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UADRE (2)" sheetId="1" state="visible" r:id="rId2"/>
    <sheet name="CALEND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SQUADRE PARTECIPANTI ALLA IV° EDIZIONE</t>
  </si>
  <si>
    <t xml:space="preserve">DEL TORNEO NOTTURNO DI CALCIO IN </t>
  </si>
  <si>
    <t xml:space="preserve">MEMORIA DI DANIELE BERTARINI</t>
  </si>
  <si>
    <t xml:space="preserve">1A</t>
  </si>
  <si>
    <t xml:space="preserve">TFC CARINI &amp; TRAPPA</t>
  </si>
  <si>
    <t xml:space="preserve">2A</t>
  </si>
  <si>
    <t xml:space="preserve">PRESSITAL</t>
  </si>
  <si>
    <t xml:space="preserve">3A</t>
  </si>
  <si>
    <t xml:space="preserve">GIOIELLERIA COPPI</t>
  </si>
  <si>
    <t xml:space="preserve">4A</t>
  </si>
  <si>
    <t xml:space="preserve">TERMOIDRAULICA IENCO &amp; REGINA</t>
  </si>
  <si>
    <t xml:space="preserve">1B</t>
  </si>
  <si>
    <t xml:space="preserve">FREE TIME </t>
  </si>
  <si>
    <t xml:space="preserve">2B</t>
  </si>
  <si>
    <t xml:space="preserve">BOTTONIFICIO BOVISA</t>
  </si>
  <si>
    <t xml:space="preserve">3B</t>
  </si>
  <si>
    <t xml:space="preserve">I GNARI DELL'ORATORIO</t>
  </si>
  <si>
    <t xml:space="preserve">4B</t>
  </si>
  <si>
    <t xml:space="preserve">MAGICO BERTA - BAR DOLCE AMARO</t>
  </si>
  <si>
    <t xml:space="preserve">1C</t>
  </si>
  <si>
    <t xml:space="preserve">QUEEN </t>
  </si>
  <si>
    <t xml:space="preserve">2C</t>
  </si>
  <si>
    <t xml:space="preserve">VIDA LOCA</t>
  </si>
  <si>
    <t xml:space="preserve">3C</t>
  </si>
  <si>
    <t xml:space="preserve">I GLADIATORI</t>
  </si>
  <si>
    <t xml:space="preserve">4C</t>
  </si>
  <si>
    <t xml:space="preserve">ORATORIO PAOLO VI FONTANA</t>
  </si>
  <si>
    <t xml:space="preserve">1D</t>
  </si>
  <si>
    <t xml:space="preserve">AREA 2</t>
  </si>
  <si>
    <t xml:space="preserve">2D</t>
  </si>
  <si>
    <t xml:space="preserve">ABE VILLA CARCINA</t>
  </si>
  <si>
    <t xml:space="preserve">3D</t>
  </si>
  <si>
    <t xml:space="preserve">SALDO. ZAGNI - AUTO. GIUDA ROMA</t>
  </si>
  <si>
    <t xml:space="preserve">4D</t>
  </si>
  <si>
    <t xml:space="preserve">LATTONERIA B&amp;B</t>
  </si>
  <si>
    <t xml:space="preserve">IV° MEMORIAL DANIELE BERTARINI</t>
  </si>
  <si>
    <t xml:space="preserve">GIRONI</t>
  </si>
  <si>
    <t xml:space="preserve">GIRONE "A"</t>
  </si>
  <si>
    <t xml:space="preserve">GIRONE "B"</t>
  </si>
  <si>
    <t xml:space="preserve">GIRONE "C"</t>
  </si>
  <si>
    <t xml:space="preserve">GIRONE "D"</t>
  </si>
  <si>
    <t xml:space="preserve">TFC CARINI E TRAPPA</t>
  </si>
  <si>
    <t xml:space="preserve">FREE TIME</t>
  </si>
  <si>
    <t xml:space="preserve">QUEEN</t>
  </si>
  <si>
    <t xml:space="preserve">AREA_2</t>
  </si>
  <si>
    <t xml:space="preserve">SALD. ZAGNI-AUTOS.ROMA</t>
  </si>
  <si>
    <t xml:space="preserve">TERMOIDRAULICA IENCO E REGINA</t>
  </si>
  <si>
    <t xml:space="preserve">MAGICO BERTA-BAR DOLCE AMARO</t>
  </si>
  <si>
    <t xml:space="preserve">LATTONERIA BeB</t>
  </si>
  <si>
    <t xml:space="preserve">CALENDARIO</t>
  </si>
  <si>
    <t xml:space="preserve">DATA</t>
  </si>
  <si>
    <t xml:space="preserve">ORA</t>
  </si>
  <si>
    <t xml:space="preserve">PARTITA</t>
  </si>
  <si>
    <t xml:space="preserve">RISULTATO</t>
  </si>
  <si>
    <t xml:space="preserve">Lun 04-06</t>
  </si>
  <si>
    <t xml:space="preserve">▬</t>
  </si>
  <si>
    <t xml:space="preserve">Mar 05-06</t>
  </si>
  <si>
    <t xml:space="preserve">Gio 07-06</t>
  </si>
  <si>
    <t xml:space="preserve">Ven 08-06</t>
  </si>
  <si>
    <t xml:space="preserve">Lun 11-06</t>
  </si>
  <si>
    <t xml:space="preserve">Mar 12-06</t>
  </si>
  <si>
    <t xml:space="preserve">Gio 14-06</t>
  </si>
  <si>
    <t xml:space="preserve">Ven 15-06</t>
  </si>
  <si>
    <t xml:space="preserve">QUARTI DI FINALE</t>
  </si>
  <si>
    <t xml:space="preserve">QUARTO "GIALLO"</t>
  </si>
  <si>
    <t xml:space="preserve">Lun 18-06</t>
  </si>
  <si>
    <t xml:space="preserve">MAGICO BERTA</t>
  </si>
  <si>
    <t xml:space="preserve">QUARTO "ROSSO"</t>
  </si>
  <si>
    <t xml:space="preserve">I GANRI DELL'ORATORIO</t>
  </si>
  <si>
    <t xml:space="preserve">QUARTO "VERDE"</t>
  </si>
  <si>
    <t xml:space="preserve">Mar 19-06</t>
  </si>
  <si>
    <t xml:space="preserve">QUARTO "VIOLA"</t>
  </si>
  <si>
    <t xml:space="preserve">SALDOTECNICA ZAGNI</t>
  </si>
  <si>
    <t xml:space="preserve">TFC</t>
  </si>
  <si>
    <t xml:space="preserve">SEMI-FINALI</t>
  </si>
  <si>
    <t xml:space="preserve">SEMI-FINALE "BLU"</t>
  </si>
  <si>
    <t xml:space="preserve">Gio 21-06</t>
  </si>
  <si>
    <t xml:space="preserve">SEMI-FINALE "ROSA"</t>
  </si>
  <si>
    <t xml:space="preserve">FINALI</t>
  </si>
  <si>
    <t xml:space="preserve">FINALE 3°/4° POSTO</t>
  </si>
  <si>
    <t xml:space="preserve">Sab 23-06</t>
  </si>
  <si>
    <t xml:space="preserve">FINALE 1°/2° POSTO</t>
  </si>
  <si>
    <t xml:space="preserve">NB: AL TERMINE DELLA FINALE PER IL 1° E 2° POSTO SI SVOLGERANNO</t>
  </si>
  <si>
    <t xml:space="preserve">LE PREMIAZIONI</t>
  </si>
  <si>
    <t xml:space="preserve">PREMI SQUADRE</t>
  </si>
  <si>
    <t xml:space="preserve">1° CLASSIFICATO:</t>
  </si>
  <si>
    <t xml:space="preserve">B.V. 1500 € + TROFEO MEMORIAL DANIELE BERTARINI</t>
  </si>
  <si>
    <t xml:space="preserve">2° CLASSIFICATO:</t>
  </si>
  <si>
    <t xml:space="preserve">B.V. 900 € + TROFEO MEMORIAL DANIELE BERTARINI</t>
  </si>
  <si>
    <t xml:space="preserve">3° CLASSIFICATO:</t>
  </si>
  <si>
    <t xml:space="preserve">B.V. 600 € + TROFEO MEMORIAL DANIELE BERTARINI</t>
  </si>
  <si>
    <t xml:space="preserve">4° CLASSIFICATO:</t>
  </si>
  <si>
    <t xml:space="preserve">B.V. 300 € + TROFEO MEMORIAL DANIELE BERTARINI</t>
  </si>
  <si>
    <t xml:space="preserve">PREMI INDIVIDUALI</t>
  </si>
  <si>
    <t xml:space="preserve">CAPOCANNONIERE</t>
  </si>
  <si>
    <t xml:space="preserve">MIGLIOR GIOCATORE</t>
  </si>
  <si>
    <t xml:space="preserve">MIGLIOR PORTIERE</t>
  </si>
  <si>
    <t xml:space="preserve">COPPA DISCIPLINA</t>
  </si>
  <si>
    <t xml:space="preserve"> PREMIO SQUADRA PIU' SIMPATICA</t>
  </si>
  <si>
    <t xml:space="preserve">MIGLIOR DIRIG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[$€-1];[RED]\-#,##0.00\ [$€-1]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6"/>
      <color rgb="FF0000D4"/>
      <name val="Comic Sans MS"/>
      <family val="4"/>
    </font>
    <font>
      <b val="true"/>
      <sz val="19"/>
      <color rgb="FF0000D4"/>
      <name val="Comic Sans MS"/>
      <family val="4"/>
    </font>
    <font>
      <b val="true"/>
      <sz val="24"/>
      <name val="Comic Sans MS"/>
      <family val="4"/>
    </font>
    <font>
      <b val="true"/>
      <sz val="22"/>
      <name val="Comic Sans MS"/>
      <family val="4"/>
    </font>
    <font>
      <sz val="10"/>
      <name val="Comic Sans MS"/>
      <family val="4"/>
    </font>
    <font>
      <b val="true"/>
      <sz val="20"/>
      <name val="Comic Sans MS"/>
      <family val="4"/>
    </font>
    <font>
      <b val="true"/>
      <sz val="13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6"/>
      <name val="Comic Sans MS"/>
      <family val="4"/>
    </font>
    <font>
      <b val="true"/>
      <sz val="11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sz val="14"/>
      <name val="Comic Sans MS"/>
      <family val="4"/>
    </font>
    <font>
      <sz val="14"/>
      <name val="Arial"/>
      <family val="0"/>
    </font>
    <font>
      <sz val="9"/>
      <name val="Comic Sans MS"/>
      <family val="4"/>
    </font>
    <font>
      <sz val="7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sz val="11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B20"/>
    </sheetView>
  </sheetViews>
  <sheetFormatPr defaultColWidth="30.66015625" defaultRowHeight="30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93.16"/>
    <col collapsed="false" customWidth="true" hidden="false" outlineLevel="0" max="3" min="3" style="0" width="80.66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30" hidden="false" customHeight="true" outlineLevel="0" collapsed="false">
      <c r="B3" s="4" t="s">
        <v>2</v>
      </c>
    </row>
    <row r="4" s="5" customFormat="true" ht="9.75" hidden="false" customHeight="true" outlineLevel="0" collapsed="false">
      <c r="B4" s="6"/>
    </row>
    <row r="5" customFormat="false" ht="39.75" hidden="false" customHeight="true" outlineLevel="0" collapsed="false">
      <c r="A5" s="7" t="s">
        <v>3</v>
      </c>
      <c r="B5" s="8" t="s">
        <v>4</v>
      </c>
    </row>
    <row r="6" customFormat="false" ht="39.75" hidden="false" customHeight="true" outlineLevel="0" collapsed="false">
      <c r="A6" s="7" t="s">
        <v>5</v>
      </c>
      <c r="B6" s="8" t="s">
        <v>6</v>
      </c>
    </row>
    <row r="7" customFormat="false" ht="39.75" hidden="false" customHeight="true" outlineLevel="0" collapsed="false">
      <c r="A7" s="7" t="s">
        <v>7</v>
      </c>
      <c r="B7" s="8" t="s">
        <v>8</v>
      </c>
    </row>
    <row r="8" customFormat="false" ht="39.75" hidden="false" customHeight="true" outlineLevel="0" collapsed="false">
      <c r="A8" s="7" t="s">
        <v>9</v>
      </c>
      <c r="B8" s="8" t="s">
        <v>10</v>
      </c>
    </row>
    <row r="9" customFormat="false" ht="39.75" hidden="false" customHeight="true" outlineLevel="0" collapsed="false">
      <c r="A9" s="7" t="s">
        <v>11</v>
      </c>
      <c r="B9" s="8" t="s">
        <v>12</v>
      </c>
    </row>
    <row r="10" customFormat="false" ht="39.75" hidden="false" customHeight="true" outlineLevel="0" collapsed="false">
      <c r="A10" s="7" t="s">
        <v>13</v>
      </c>
      <c r="B10" s="8" t="s">
        <v>14</v>
      </c>
    </row>
    <row r="11" customFormat="false" ht="39.75" hidden="false" customHeight="true" outlineLevel="0" collapsed="false">
      <c r="A11" s="7" t="s">
        <v>15</v>
      </c>
      <c r="B11" s="8" t="s">
        <v>16</v>
      </c>
    </row>
    <row r="12" customFormat="false" ht="39.75" hidden="false" customHeight="true" outlineLevel="0" collapsed="false">
      <c r="A12" s="7" t="s">
        <v>17</v>
      </c>
      <c r="B12" s="8" t="s">
        <v>18</v>
      </c>
    </row>
    <row r="13" customFormat="false" ht="39.75" hidden="false" customHeight="true" outlineLevel="0" collapsed="false">
      <c r="A13" s="7" t="s">
        <v>19</v>
      </c>
      <c r="B13" s="8" t="s">
        <v>20</v>
      </c>
    </row>
    <row r="14" customFormat="false" ht="39.75" hidden="false" customHeight="true" outlineLevel="0" collapsed="false">
      <c r="A14" s="7" t="s">
        <v>21</v>
      </c>
      <c r="B14" s="8" t="s">
        <v>22</v>
      </c>
    </row>
    <row r="15" customFormat="false" ht="39.75" hidden="false" customHeight="true" outlineLevel="0" collapsed="false">
      <c r="A15" s="7" t="s">
        <v>23</v>
      </c>
      <c r="B15" s="8" t="s">
        <v>24</v>
      </c>
    </row>
    <row r="16" customFormat="false" ht="39.75" hidden="false" customHeight="true" outlineLevel="0" collapsed="false">
      <c r="A16" s="7" t="s">
        <v>25</v>
      </c>
      <c r="B16" s="9" t="s">
        <v>26</v>
      </c>
    </row>
    <row r="17" customFormat="false" ht="39.75" hidden="false" customHeight="true" outlineLevel="0" collapsed="false">
      <c r="A17" s="7" t="s">
        <v>27</v>
      </c>
      <c r="B17" s="8" t="s">
        <v>28</v>
      </c>
    </row>
    <row r="18" customFormat="false" ht="39.75" hidden="false" customHeight="true" outlineLevel="0" collapsed="false">
      <c r="A18" s="7" t="s">
        <v>29</v>
      </c>
      <c r="B18" s="8" t="s">
        <v>30</v>
      </c>
    </row>
    <row r="19" customFormat="false" ht="39.75" hidden="false" customHeight="true" outlineLevel="0" collapsed="false">
      <c r="A19" s="7" t="s">
        <v>31</v>
      </c>
      <c r="B19" s="8" t="s">
        <v>32</v>
      </c>
    </row>
    <row r="20" customFormat="false" ht="39.75" hidden="false" customHeight="true" outlineLevel="0" collapsed="false">
      <c r="A20" s="7" t="s">
        <v>33</v>
      </c>
      <c r="B20" s="9" t="s">
        <v>34</v>
      </c>
    </row>
    <row r="21" customFormat="false" ht="30" hidden="false" customHeight="true" outlineLevel="0" collapsed="false">
      <c r="A21" s="10"/>
      <c r="B21" s="11"/>
    </row>
    <row r="22" customFormat="false" ht="30" hidden="false" customHeight="true" outlineLevel="0" collapsed="false">
      <c r="A22" s="12"/>
      <c r="B22" s="13"/>
    </row>
    <row r="23" customFormat="false" ht="30" hidden="false" customHeight="true" outlineLevel="0" collapsed="false">
      <c r="B23" s="14"/>
    </row>
    <row r="24" customFormat="false" ht="30" hidden="false" customHeight="true" outlineLevel="0" collapsed="false">
      <c r="B24" s="14"/>
    </row>
    <row r="25" customFormat="false" ht="30" hidden="false" customHeight="true" outlineLevel="0" collapsed="false">
      <c r="B25" s="14"/>
    </row>
  </sheetData>
  <printOptions headings="false" gridLines="false" gridLinesSet="true" horizontalCentered="false" verticalCentered="false"/>
  <pageMargins left="0.2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false" showRowColHeaders="false" showZeros="true" rightToLeft="false" tabSelected="true" showOutlineSymbols="true" defaultGridColor="true" view="normal" topLeftCell="A54" colorId="64" zoomScale="110" zoomScaleNormal="110" zoomScalePageLayoutView="100" workbookViewId="0">
      <selection pane="topLeft" activeCell="J76" activeCellId="0" sqref="J76"/>
    </sheetView>
  </sheetViews>
  <sheetFormatPr defaultColWidth="20.66015625" defaultRowHeight="20" zeroHeight="false" outlineLevelRow="0" outlineLevelCol="0"/>
  <cols>
    <col collapsed="false" customWidth="true" hidden="false" outlineLevel="0" max="2" min="1" style="15" width="9.66"/>
    <col collapsed="false" customWidth="true" hidden="false" outlineLevel="0" max="3" min="3" style="15" width="6.66"/>
    <col collapsed="false" customWidth="true" hidden="false" outlineLevel="0" max="4" min="4" style="15" width="18.66"/>
    <col collapsed="false" customWidth="true" hidden="false" outlineLevel="0" max="5" min="5" style="15" width="6.66"/>
    <col collapsed="false" customWidth="true" hidden="false" outlineLevel="0" max="6" min="6" style="15" width="19.66"/>
    <col collapsed="false" customWidth="true" hidden="false" outlineLevel="0" max="7" min="7" style="15" width="6.66"/>
    <col collapsed="false" customWidth="true" hidden="false" outlineLevel="0" max="8" min="8" style="15" width="9.66"/>
    <col collapsed="false" customWidth="true" hidden="false" outlineLevel="0" max="9" min="9" style="15" width="5.66"/>
    <col collapsed="false" customWidth="true" hidden="false" outlineLevel="0" max="10" min="10" style="16" width="10.15"/>
    <col collapsed="false" customWidth="false" hidden="false" outlineLevel="0" max="257" min="11" style="16" width="20.66"/>
  </cols>
  <sheetData>
    <row r="1" customFormat="false" ht="27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9"/>
    </row>
    <row r="2" customFormat="false" ht="5" hidden="false" customHeight="true" outlineLevel="0" collapsed="false">
      <c r="J2" s="19"/>
      <c r="K2" s="19"/>
      <c r="L2" s="19"/>
      <c r="M2" s="19"/>
      <c r="N2" s="19"/>
    </row>
    <row r="3" customFormat="false" ht="20" hidden="false" customHeight="true" outlineLevel="0" collapsed="false">
      <c r="D3" s="20" t="s">
        <v>36</v>
      </c>
      <c r="E3" s="20"/>
      <c r="F3" s="20"/>
      <c r="G3" s="20"/>
      <c r="J3" s="19"/>
      <c r="K3" s="19"/>
      <c r="L3" s="19"/>
      <c r="M3" s="19"/>
      <c r="N3" s="19"/>
    </row>
    <row r="4" customFormat="false" ht="5" hidden="false" customHeight="true" outlineLevel="0" collapsed="false">
      <c r="J4" s="19"/>
      <c r="K4" s="19"/>
      <c r="L4" s="19"/>
      <c r="M4" s="19"/>
      <c r="N4" s="19"/>
    </row>
    <row r="5" customFormat="false" ht="23" hidden="false" customHeight="true" outlineLevel="0" collapsed="false">
      <c r="A5" s="20" t="s">
        <v>37</v>
      </c>
      <c r="B5" s="20"/>
      <c r="C5" s="20"/>
      <c r="D5" s="20" t="s">
        <v>38</v>
      </c>
      <c r="E5" s="20"/>
      <c r="F5" s="20" t="s">
        <v>39</v>
      </c>
      <c r="G5" s="20"/>
      <c r="H5" s="20" t="s">
        <v>40</v>
      </c>
      <c r="I5" s="20"/>
      <c r="J5" s="20"/>
      <c r="K5" s="19"/>
      <c r="L5" s="19"/>
      <c r="M5" s="19"/>
      <c r="N5" s="19"/>
    </row>
    <row r="6" customFormat="false" ht="23" hidden="false" customHeight="true" outlineLevel="0" collapsed="false">
      <c r="A6" s="21" t="s">
        <v>41</v>
      </c>
      <c r="B6" s="21"/>
      <c r="C6" s="21"/>
      <c r="D6" s="22" t="s">
        <v>42</v>
      </c>
      <c r="E6" s="22"/>
      <c r="F6" s="22" t="s">
        <v>43</v>
      </c>
      <c r="G6" s="22"/>
      <c r="H6" s="21" t="s">
        <v>44</v>
      </c>
      <c r="I6" s="21"/>
      <c r="J6" s="21"/>
      <c r="K6" s="19"/>
      <c r="L6" s="19"/>
      <c r="M6" s="19"/>
      <c r="N6" s="19"/>
    </row>
    <row r="7" customFormat="false" ht="23" hidden="false" customHeight="true" outlineLevel="0" collapsed="false">
      <c r="A7" s="23" t="s">
        <v>6</v>
      </c>
      <c r="B7" s="23"/>
      <c r="C7" s="23"/>
      <c r="D7" s="24" t="s">
        <v>14</v>
      </c>
      <c r="E7" s="24"/>
      <c r="F7" s="23" t="s">
        <v>22</v>
      </c>
      <c r="G7" s="23"/>
      <c r="H7" s="24" t="s">
        <v>30</v>
      </c>
      <c r="I7" s="24"/>
      <c r="J7" s="24"/>
      <c r="K7" s="19"/>
      <c r="L7" s="19"/>
      <c r="M7" s="19"/>
      <c r="N7" s="19"/>
    </row>
    <row r="8" customFormat="false" ht="23" hidden="false" customHeight="true" outlineLevel="0" collapsed="false">
      <c r="A8" s="23" t="s">
        <v>8</v>
      </c>
      <c r="B8" s="23"/>
      <c r="C8" s="23"/>
      <c r="D8" s="25" t="s">
        <v>16</v>
      </c>
      <c r="E8" s="25"/>
      <c r="F8" s="23" t="s">
        <v>24</v>
      </c>
      <c r="G8" s="23"/>
      <c r="H8" s="25" t="s">
        <v>45</v>
      </c>
      <c r="I8" s="25"/>
      <c r="J8" s="25"/>
      <c r="K8" s="19"/>
      <c r="L8" s="19"/>
      <c r="M8" s="19"/>
      <c r="N8" s="19"/>
    </row>
    <row r="9" customFormat="false" ht="23" hidden="false" customHeight="true" outlineLevel="0" collapsed="false">
      <c r="A9" s="26" t="s">
        <v>46</v>
      </c>
      <c r="B9" s="26"/>
      <c r="C9" s="26"/>
      <c r="D9" s="26" t="s">
        <v>47</v>
      </c>
      <c r="E9" s="26"/>
      <c r="F9" s="27" t="s">
        <v>26</v>
      </c>
      <c r="G9" s="27"/>
      <c r="H9" s="28" t="s">
        <v>48</v>
      </c>
      <c r="I9" s="28"/>
      <c r="J9" s="28"/>
      <c r="K9" s="19"/>
      <c r="L9" s="19"/>
      <c r="M9" s="19"/>
      <c r="N9" s="19"/>
    </row>
    <row r="10" customFormat="false" ht="6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J10" s="19"/>
      <c r="K10" s="19"/>
      <c r="L10" s="19"/>
      <c r="M10" s="19"/>
      <c r="N10" s="19"/>
    </row>
    <row r="11" customFormat="false" ht="20" hidden="false" customHeight="true" outlineLevel="0" collapsed="false">
      <c r="C11" s="30"/>
      <c r="D11" s="20" t="s">
        <v>49</v>
      </c>
      <c r="E11" s="20"/>
      <c r="F11" s="20"/>
      <c r="G11" s="20"/>
      <c r="H11" s="30"/>
      <c r="J11" s="19"/>
      <c r="K11" s="19"/>
      <c r="L11" s="19"/>
      <c r="M11" s="19"/>
      <c r="N11" s="19"/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K12" s="19"/>
      <c r="L12" s="19"/>
      <c r="M12" s="19"/>
      <c r="N12" s="19"/>
    </row>
    <row r="13" customFormat="false" ht="20" hidden="false" customHeight="true" outlineLevel="0" collapsed="false">
      <c r="A13" s="31" t="s">
        <v>50</v>
      </c>
      <c r="B13" s="31" t="s">
        <v>51</v>
      </c>
      <c r="C13" s="31" t="s">
        <v>52</v>
      </c>
      <c r="D13" s="31"/>
      <c r="E13" s="31"/>
      <c r="F13" s="31"/>
      <c r="G13" s="31"/>
      <c r="H13" s="31" t="s">
        <v>53</v>
      </c>
      <c r="I13" s="31"/>
      <c r="J13" s="31"/>
      <c r="K13" s="19"/>
      <c r="L13" s="19"/>
      <c r="M13" s="19"/>
      <c r="N13" s="19"/>
    </row>
    <row r="14" customFormat="false" ht="8" hidden="false" customHeight="true" outlineLevel="0" collapsed="false">
      <c r="K14" s="19"/>
      <c r="L14" s="19"/>
      <c r="M14" s="19"/>
      <c r="N14" s="19"/>
    </row>
    <row r="15" customFormat="false" ht="20" hidden="false" customHeight="true" outlineLevel="0" collapsed="false">
      <c r="A15" s="32" t="s">
        <v>54</v>
      </c>
      <c r="B15" s="33" t="n">
        <v>21</v>
      </c>
      <c r="C15" s="34" t="str">
        <f aca="false">A6</f>
        <v>TFC CARINI E TRAPPA</v>
      </c>
      <c r="D15" s="34"/>
      <c r="E15" s="35" t="s">
        <v>55</v>
      </c>
      <c r="F15" s="36" t="str">
        <f aca="false">A7</f>
        <v>PRESSITAL</v>
      </c>
      <c r="G15" s="36"/>
      <c r="H15" s="37" t="n">
        <v>3</v>
      </c>
      <c r="I15" s="38" t="s">
        <v>55</v>
      </c>
      <c r="J15" s="39" t="n">
        <v>2</v>
      </c>
      <c r="K15" s="19"/>
      <c r="L15" s="19"/>
      <c r="M15" s="19"/>
      <c r="N15" s="19"/>
    </row>
    <row r="16" customFormat="false" ht="20" hidden="false" customHeight="true" outlineLevel="0" collapsed="false">
      <c r="A16" s="32" t="s">
        <v>54</v>
      </c>
      <c r="B16" s="33" t="n">
        <v>21.4</v>
      </c>
      <c r="C16" s="34" t="str">
        <f aca="false">F7</f>
        <v>VIDA LOCA</v>
      </c>
      <c r="D16" s="34"/>
      <c r="E16" s="35" t="s">
        <v>55</v>
      </c>
      <c r="F16" s="36" t="str">
        <f aca="false">F9</f>
        <v>ORATORIO PAOLO VI FONTANA</v>
      </c>
      <c r="G16" s="36"/>
      <c r="H16" s="37" t="n">
        <v>2</v>
      </c>
      <c r="I16" s="38" t="s">
        <v>55</v>
      </c>
      <c r="J16" s="39" t="n">
        <v>0</v>
      </c>
      <c r="K16" s="19"/>
      <c r="L16" s="19"/>
      <c r="M16" s="19"/>
      <c r="N16" s="19"/>
    </row>
    <row r="17" customFormat="false" ht="20" hidden="false" customHeight="true" outlineLevel="0" collapsed="false">
      <c r="A17" s="32" t="s">
        <v>54</v>
      </c>
      <c r="B17" s="33" t="n">
        <v>22.2</v>
      </c>
      <c r="C17" s="34" t="str">
        <f aca="false">A8</f>
        <v>GIOIELLERIA COPPI</v>
      </c>
      <c r="D17" s="34"/>
      <c r="E17" s="35" t="s">
        <v>55</v>
      </c>
      <c r="F17" s="36" t="str">
        <f aca="false">A9</f>
        <v>TERMOIDRAULICA IENCO E REGINA</v>
      </c>
      <c r="G17" s="36"/>
      <c r="H17" s="37" t="n">
        <v>1</v>
      </c>
      <c r="I17" s="38" t="s">
        <v>55</v>
      </c>
      <c r="J17" s="39" t="n">
        <v>3</v>
      </c>
      <c r="K17" s="19"/>
      <c r="L17" s="19"/>
      <c r="M17" s="19"/>
      <c r="N17" s="19"/>
    </row>
    <row r="18" customFormat="false" ht="8" hidden="false" customHeight="true" outlineLevel="0" collapsed="false">
      <c r="A18" s="40"/>
      <c r="B18" s="41"/>
      <c r="C18" s="42"/>
      <c r="D18" s="42"/>
      <c r="E18" s="42"/>
      <c r="F18" s="42"/>
      <c r="G18" s="42"/>
      <c r="H18" s="43"/>
      <c r="I18" s="29"/>
      <c r="J18" s="44"/>
      <c r="K18" s="19"/>
      <c r="L18" s="19"/>
      <c r="M18" s="19"/>
      <c r="N18" s="19"/>
    </row>
    <row r="19" customFormat="false" ht="23" hidden="false" customHeight="true" outlineLevel="0" collapsed="false">
      <c r="A19" s="32" t="s">
        <v>56</v>
      </c>
      <c r="B19" s="33" t="n">
        <v>21</v>
      </c>
      <c r="C19" s="45" t="str">
        <f aca="false">D6</f>
        <v>FREE TIME</v>
      </c>
      <c r="D19" s="45"/>
      <c r="E19" s="35" t="s">
        <v>55</v>
      </c>
      <c r="F19" s="36" t="str">
        <f aca="false">D7</f>
        <v>BOTTONIFICIO BOVISA</v>
      </c>
      <c r="G19" s="36"/>
      <c r="H19" s="37" t="n">
        <v>0</v>
      </c>
      <c r="I19" s="38" t="s">
        <v>55</v>
      </c>
      <c r="J19" s="39" t="n">
        <v>0</v>
      </c>
      <c r="K19" s="19"/>
      <c r="L19" s="19"/>
      <c r="M19" s="19"/>
      <c r="N19" s="19"/>
    </row>
    <row r="20" customFormat="false" ht="20" hidden="false" customHeight="true" outlineLevel="0" collapsed="false">
      <c r="A20" s="32" t="s">
        <v>56</v>
      </c>
      <c r="B20" s="33" t="n">
        <v>21.4</v>
      </c>
      <c r="C20" s="34" t="str">
        <f aca="false">H7</f>
        <v>ABE VILLA CARCINA</v>
      </c>
      <c r="D20" s="34"/>
      <c r="E20" s="35" t="s">
        <v>55</v>
      </c>
      <c r="F20" s="36" t="str">
        <f aca="false">H9</f>
        <v>LATTONERIA BeB</v>
      </c>
      <c r="G20" s="36"/>
      <c r="H20" s="37" t="n">
        <v>5</v>
      </c>
      <c r="I20" s="38" t="s">
        <v>55</v>
      </c>
      <c r="J20" s="39" t="n">
        <v>2</v>
      </c>
      <c r="K20" s="19"/>
      <c r="L20" s="19"/>
      <c r="M20" s="19"/>
      <c r="N20" s="19"/>
    </row>
    <row r="21" customFormat="false" ht="20" hidden="false" customHeight="true" outlineLevel="0" collapsed="false">
      <c r="A21" s="32" t="s">
        <v>56</v>
      </c>
      <c r="B21" s="33" t="n">
        <v>22.2</v>
      </c>
      <c r="C21" s="34" t="str">
        <f aca="false">D8</f>
        <v>I GNARI DELL'ORATORIO</v>
      </c>
      <c r="D21" s="34"/>
      <c r="E21" s="35" t="s">
        <v>55</v>
      </c>
      <c r="F21" s="36" t="str">
        <f aca="false">D9</f>
        <v>MAGICO BERTA-BAR DOLCE AMARO</v>
      </c>
      <c r="G21" s="36"/>
      <c r="H21" s="37" t="n">
        <v>2</v>
      </c>
      <c r="I21" s="38" t="s">
        <v>55</v>
      </c>
      <c r="J21" s="39" t="n">
        <v>2</v>
      </c>
      <c r="K21" s="19"/>
      <c r="L21" s="19"/>
      <c r="M21" s="19"/>
      <c r="N21" s="19"/>
    </row>
    <row r="22" customFormat="false" ht="8" hidden="false" customHeight="true" outlineLevel="0" collapsed="false">
      <c r="A22" s="40"/>
      <c r="B22" s="41"/>
      <c r="C22" s="46"/>
      <c r="D22" s="46"/>
      <c r="E22" s="42"/>
      <c r="F22" s="42"/>
      <c r="G22" s="42"/>
      <c r="H22" s="43"/>
      <c r="I22" s="29"/>
      <c r="J22" s="44"/>
      <c r="K22" s="19"/>
      <c r="L22" s="19"/>
      <c r="M22" s="19"/>
      <c r="N22" s="19"/>
    </row>
    <row r="23" customFormat="false" ht="20" hidden="false" customHeight="true" outlineLevel="0" collapsed="false">
      <c r="A23" s="32" t="s">
        <v>57</v>
      </c>
      <c r="B23" s="33" t="n">
        <v>21</v>
      </c>
      <c r="C23" s="34" t="str">
        <f aca="false">F6</f>
        <v>QUEEN</v>
      </c>
      <c r="D23" s="34"/>
      <c r="E23" s="35" t="s">
        <v>55</v>
      </c>
      <c r="F23" s="36" t="str">
        <f aca="false">F7</f>
        <v>VIDA LOCA</v>
      </c>
      <c r="G23" s="36"/>
      <c r="H23" s="37" t="n">
        <v>5</v>
      </c>
      <c r="I23" s="38" t="s">
        <v>55</v>
      </c>
      <c r="J23" s="39" t="n">
        <v>0</v>
      </c>
      <c r="K23" s="19"/>
      <c r="L23" s="19"/>
      <c r="M23" s="19"/>
      <c r="N23" s="19"/>
    </row>
    <row r="24" customFormat="false" ht="23" hidden="false" customHeight="true" outlineLevel="0" collapsed="false">
      <c r="A24" s="32" t="s">
        <v>57</v>
      </c>
      <c r="B24" s="33" t="n">
        <v>21.4</v>
      </c>
      <c r="C24" s="34" t="str">
        <f aca="false">A7</f>
        <v>PRESSITAL</v>
      </c>
      <c r="D24" s="34"/>
      <c r="E24" s="35" t="s">
        <v>55</v>
      </c>
      <c r="F24" s="47" t="str">
        <f aca="false">A9</f>
        <v>TERMOIDRAULICA IENCO E REGINA</v>
      </c>
      <c r="G24" s="47"/>
      <c r="H24" s="37" t="n">
        <v>1</v>
      </c>
      <c r="I24" s="38" t="s">
        <v>55</v>
      </c>
      <c r="J24" s="39" t="n">
        <v>1</v>
      </c>
      <c r="K24" s="19"/>
      <c r="L24" s="19"/>
      <c r="M24" s="19"/>
      <c r="N24" s="19"/>
    </row>
    <row r="25" customFormat="false" ht="20" hidden="false" customHeight="true" outlineLevel="0" collapsed="false">
      <c r="A25" s="32" t="s">
        <v>57</v>
      </c>
      <c r="B25" s="33" t="n">
        <v>22.2</v>
      </c>
      <c r="C25" s="34" t="str">
        <f aca="false">F8</f>
        <v>I GLADIATORI</v>
      </c>
      <c r="D25" s="34"/>
      <c r="E25" s="35" t="s">
        <v>55</v>
      </c>
      <c r="F25" s="36" t="str">
        <f aca="false">F9</f>
        <v>ORATORIO PAOLO VI FONTANA</v>
      </c>
      <c r="G25" s="36"/>
      <c r="H25" s="37" t="n">
        <v>4</v>
      </c>
      <c r="I25" s="38" t="s">
        <v>55</v>
      </c>
      <c r="J25" s="39" t="n">
        <v>0</v>
      </c>
      <c r="K25" s="19"/>
      <c r="L25" s="19"/>
      <c r="M25" s="19"/>
      <c r="N25" s="19"/>
    </row>
    <row r="26" customFormat="false" ht="8" hidden="false" customHeight="true" outlineLevel="0" collapsed="false">
      <c r="A26" s="40"/>
      <c r="B26" s="41"/>
      <c r="C26" s="42"/>
      <c r="D26" s="42"/>
      <c r="E26" s="42"/>
      <c r="F26" s="42"/>
      <c r="G26" s="42"/>
      <c r="H26" s="43"/>
      <c r="I26" s="29"/>
      <c r="J26" s="48"/>
      <c r="K26" s="19"/>
      <c r="L26" s="19"/>
      <c r="M26" s="19"/>
      <c r="N26" s="19"/>
    </row>
    <row r="27" customFormat="false" ht="20" hidden="false" customHeight="true" outlineLevel="0" collapsed="false">
      <c r="A27" s="32" t="s">
        <v>58</v>
      </c>
      <c r="B27" s="33" t="n">
        <v>21</v>
      </c>
      <c r="C27" s="34" t="str">
        <f aca="false">H6</f>
        <v>AREA_2</v>
      </c>
      <c r="D27" s="34"/>
      <c r="E27" s="35" t="s">
        <v>55</v>
      </c>
      <c r="F27" s="36" t="str">
        <f aca="false">H7</f>
        <v>ABE VILLA CARCINA</v>
      </c>
      <c r="G27" s="36"/>
      <c r="H27" s="37" t="n">
        <v>7</v>
      </c>
      <c r="I27" s="38" t="s">
        <v>55</v>
      </c>
      <c r="J27" s="39" t="n">
        <v>1</v>
      </c>
      <c r="K27" s="19"/>
      <c r="L27" s="19"/>
      <c r="M27" s="19"/>
      <c r="N27" s="19"/>
    </row>
    <row r="28" customFormat="false" ht="20" hidden="false" customHeight="true" outlineLevel="0" collapsed="false">
      <c r="A28" s="32" t="s">
        <v>58</v>
      </c>
      <c r="B28" s="33" t="n">
        <v>21.4</v>
      </c>
      <c r="C28" s="34" t="str">
        <f aca="false">D7</f>
        <v>BOTTONIFICIO BOVISA</v>
      </c>
      <c r="D28" s="34"/>
      <c r="E28" s="35" t="s">
        <v>55</v>
      </c>
      <c r="F28" s="36" t="str">
        <f aca="false">D9</f>
        <v>MAGICO BERTA-BAR DOLCE AMARO</v>
      </c>
      <c r="G28" s="36"/>
      <c r="H28" s="37" t="n">
        <v>3</v>
      </c>
      <c r="I28" s="38" t="s">
        <v>55</v>
      </c>
      <c r="J28" s="39" t="n">
        <v>4</v>
      </c>
      <c r="K28" s="19"/>
      <c r="L28" s="19"/>
      <c r="M28" s="19"/>
      <c r="N28" s="19"/>
    </row>
    <row r="29" customFormat="false" ht="20" hidden="false" customHeight="true" outlineLevel="0" collapsed="false">
      <c r="A29" s="32" t="s">
        <v>58</v>
      </c>
      <c r="B29" s="33" t="n">
        <v>22.2</v>
      </c>
      <c r="C29" s="49" t="str">
        <f aca="false">H8</f>
        <v>SALD. ZAGNI-AUTOS.ROMA</v>
      </c>
      <c r="D29" s="49"/>
      <c r="E29" s="35" t="s">
        <v>55</v>
      </c>
      <c r="F29" s="50" t="str">
        <f aca="false">H9</f>
        <v>LATTONERIA BeB</v>
      </c>
      <c r="G29" s="50"/>
      <c r="H29" s="37"/>
      <c r="I29" s="38" t="s">
        <v>55</v>
      </c>
      <c r="J29" s="39"/>
      <c r="K29" s="19"/>
      <c r="L29" s="19"/>
      <c r="M29" s="19"/>
      <c r="N29" s="19"/>
    </row>
    <row r="30" customFormat="false" ht="8" hidden="false" customHeight="true" outlineLevel="0" collapsed="false">
      <c r="A30" s="40"/>
      <c r="B30" s="41"/>
      <c r="C30" s="42"/>
      <c r="D30" s="42"/>
      <c r="E30" s="42"/>
      <c r="F30" s="42"/>
      <c r="G30" s="42"/>
      <c r="H30" s="43"/>
      <c r="I30" s="29"/>
      <c r="J30" s="44"/>
      <c r="K30" s="19"/>
      <c r="L30" s="19"/>
      <c r="M30" s="19"/>
      <c r="N30" s="19"/>
    </row>
    <row r="31" customFormat="false" ht="20" hidden="false" customHeight="true" outlineLevel="0" collapsed="false">
      <c r="A31" s="32" t="s">
        <v>59</v>
      </c>
      <c r="B31" s="33" t="n">
        <v>21</v>
      </c>
      <c r="C31" s="34" t="str">
        <f aca="false">D7</f>
        <v>BOTTONIFICIO BOVISA</v>
      </c>
      <c r="D31" s="34"/>
      <c r="E31" s="35" t="s">
        <v>55</v>
      </c>
      <c r="F31" s="36" t="str">
        <f aca="false">D8</f>
        <v>I GNARI DELL'ORATORIO</v>
      </c>
      <c r="G31" s="36"/>
      <c r="H31" s="37" t="n">
        <v>0</v>
      </c>
      <c r="I31" s="38" t="s">
        <v>55</v>
      </c>
      <c r="J31" s="39" t="n">
        <v>2</v>
      </c>
      <c r="K31" s="19"/>
      <c r="L31" s="19"/>
      <c r="M31" s="19"/>
      <c r="N31" s="19"/>
    </row>
    <row r="32" customFormat="false" ht="20" hidden="false" customHeight="true" outlineLevel="0" collapsed="false">
      <c r="A32" s="32" t="s">
        <v>59</v>
      </c>
      <c r="B32" s="33" t="n">
        <v>21.4</v>
      </c>
      <c r="C32" s="34" t="str">
        <f aca="false">H6</f>
        <v>AREA_2</v>
      </c>
      <c r="D32" s="34"/>
      <c r="E32" s="35" t="s">
        <v>55</v>
      </c>
      <c r="F32" s="36" t="str">
        <f aca="false">H8</f>
        <v>SALD. ZAGNI-AUTOS.ROMA</v>
      </c>
      <c r="G32" s="36"/>
      <c r="H32" s="37" t="n">
        <v>1</v>
      </c>
      <c r="I32" s="38" t="s">
        <v>55</v>
      </c>
      <c r="J32" s="39" t="n">
        <v>1</v>
      </c>
      <c r="K32" s="19"/>
      <c r="L32" s="19"/>
      <c r="M32" s="19"/>
      <c r="N32" s="19"/>
    </row>
    <row r="33" customFormat="false" ht="20" hidden="false" customHeight="true" outlineLevel="0" collapsed="false">
      <c r="A33" s="32" t="s">
        <v>59</v>
      </c>
      <c r="B33" s="33" t="n">
        <v>22.2</v>
      </c>
      <c r="C33" s="34" t="str">
        <f aca="false">D9</f>
        <v>MAGICO BERTA-BAR DOLCE AMARO</v>
      </c>
      <c r="D33" s="34"/>
      <c r="E33" s="35" t="s">
        <v>55</v>
      </c>
      <c r="F33" s="36" t="str">
        <f aca="false">D6</f>
        <v>FREE TIME</v>
      </c>
      <c r="G33" s="36"/>
      <c r="H33" s="37" t="n">
        <v>2</v>
      </c>
      <c r="I33" s="38" t="s">
        <v>55</v>
      </c>
      <c r="J33" s="39" t="n">
        <v>2</v>
      </c>
      <c r="K33" s="19"/>
      <c r="L33" s="19"/>
      <c r="M33" s="19"/>
      <c r="N33" s="19"/>
    </row>
    <row r="34" customFormat="false" ht="8" hidden="false" customHeight="true" outlineLevel="0" collapsed="false">
      <c r="A34" s="40"/>
      <c r="B34" s="41"/>
      <c r="C34" s="42"/>
      <c r="D34" s="42"/>
      <c r="E34" s="42"/>
      <c r="F34" s="42"/>
      <c r="G34" s="42"/>
      <c r="H34" s="43"/>
      <c r="I34" s="29"/>
      <c r="J34" s="48"/>
      <c r="K34" s="19"/>
      <c r="L34" s="19"/>
      <c r="M34" s="19"/>
      <c r="N34" s="19"/>
    </row>
    <row r="35" customFormat="false" ht="20" hidden="false" customHeight="true" outlineLevel="0" collapsed="false">
      <c r="A35" s="32" t="s">
        <v>60</v>
      </c>
      <c r="B35" s="33" t="n">
        <v>21</v>
      </c>
      <c r="C35" s="34" t="str">
        <f aca="false">A7</f>
        <v>PRESSITAL</v>
      </c>
      <c r="D35" s="34"/>
      <c r="E35" s="35" t="s">
        <v>55</v>
      </c>
      <c r="F35" s="36" t="str">
        <f aca="false">A8</f>
        <v>GIOIELLERIA COPPI</v>
      </c>
      <c r="G35" s="36"/>
      <c r="H35" s="37" t="n">
        <v>3</v>
      </c>
      <c r="I35" s="38" t="s">
        <v>55</v>
      </c>
      <c r="J35" s="39" t="n">
        <v>1</v>
      </c>
      <c r="K35" s="19"/>
      <c r="L35" s="19"/>
      <c r="M35" s="19"/>
      <c r="N35" s="19"/>
    </row>
    <row r="36" customFormat="false" ht="20" hidden="false" customHeight="true" outlineLevel="0" collapsed="false">
      <c r="A36" s="32" t="s">
        <v>60</v>
      </c>
      <c r="B36" s="33" t="n">
        <v>21.4</v>
      </c>
      <c r="C36" s="34" t="str">
        <f aca="false">F6</f>
        <v>QUEEN</v>
      </c>
      <c r="D36" s="34"/>
      <c r="E36" s="35" t="s">
        <v>55</v>
      </c>
      <c r="F36" s="36" t="str">
        <f aca="false">F8</f>
        <v>I GLADIATORI</v>
      </c>
      <c r="G36" s="36"/>
      <c r="H36" s="37" t="n">
        <v>2</v>
      </c>
      <c r="I36" s="38" t="s">
        <v>55</v>
      </c>
      <c r="J36" s="39" t="n">
        <v>0</v>
      </c>
      <c r="K36" s="19"/>
      <c r="L36" s="19"/>
      <c r="M36" s="19"/>
      <c r="N36" s="19"/>
    </row>
    <row r="37" customFormat="false" ht="20" hidden="false" customHeight="true" outlineLevel="0" collapsed="false">
      <c r="A37" s="32" t="s">
        <v>60</v>
      </c>
      <c r="B37" s="33" t="n">
        <v>22.2</v>
      </c>
      <c r="C37" s="34" t="str">
        <f aca="false">A9</f>
        <v>TERMOIDRAULICA IENCO E REGINA</v>
      </c>
      <c r="D37" s="34"/>
      <c r="E37" s="35" t="s">
        <v>55</v>
      </c>
      <c r="F37" s="36" t="str">
        <f aca="false">A6</f>
        <v>TFC CARINI E TRAPPA</v>
      </c>
      <c r="G37" s="36"/>
      <c r="H37" s="37" t="n">
        <v>0</v>
      </c>
      <c r="I37" s="38" t="s">
        <v>55</v>
      </c>
      <c r="J37" s="39" t="n">
        <v>3</v>
      </c>
      <c r="K37" s="19"/>
      <c r="L37" s="19"/>
      <c r="M37" s="19"/>
      <c r="N37" s="19"/>
    </row>
    <row r="38" customFormat="false" ht="8" hidden="false" customHeight="true" outlineLevel="0" collapsed="false">
      <c r="A38" s="40"/>
      <c r="B38" s="41"/>
      <c r="C38" s="42"/>
      <c r="D38" s="42"/>
      <c r="E38" s="42"/>
      <c r="F38" s="42"/>
      <c r="G38" s="42"/>
      <c r="H38" s="43"/>
      <c r="I38" s="29"/>
      <c r="J38" s="48"/>
      <c r="K38" s="19"/>
      <c r="L38" s="19"/>
      <c r="M38" s="19"/>
      <c r="N38" s="19"/>
    </row>
    <row r="39" customFormat="false" ht="20" hidden="false" customHeight="true" outlineLevel="0" collapsed="false">
      <c r="A39" s="32" t="s">
        <v>61</v>
      </c>
      <c r="B39" s="33" t="n">
        <v>21</v>
      </c>
      <c r="C39" s="34" t="str">
        <f aca="false">H7</f>
        <v>ABE VILLA CARCINA</v>
      </c>
      <c r="D39" s="34"/>
      <c r="E39" s="35" t="s">
        <v>55</v>
      </c>
      <c r="F39" s="36" t="str">
        <f aca="false">H8</f>
        <v>SALD. ZAGNI-AUTOS.ROMA</v>
      </c>
      <c r="G39" s="36"/>
      <c r="H39" s="37" t="n">
        <v>2</v>
      </c>
      <c r="I39" s="38" t="s">
        <v>55</v>
      </c>
      <c r="J39" s="39" t="n">
        <v>4</v>
      </c>
      <c r="K39" s="19"/>
      <c r="L39" s="19"/>
      <c r="M39" s="19"/>
      <c r="N39" s="19"/>
    </row>
    <row r="40" customFormat="false" ht="20" hidden="false" customHeight="true" outlineLevel="0" collapsed="false">
      <c r="A40" s="32" t="s">
        <v>61</v>
      </c>
      <c r="B40" s="33" t="n">
        <v>21.4</v>
      </c>
      <c r="C40" s="34" t="str">
        <f aca="false">D6</f>
        <v>FREE TIME</v>
      </c>
      <c r="D40" s="34"/>
      <c r="E40" s="35" t="s">
        <v>55</v>
      </c>
      <c r="F40" s="36" t="str">
        <f aca="false">D8</f>
        <v>I GNARI DELL'ORATORIO</v>
      </c>
      <c r="G40" s="36"/>
      <c r="H40" s="37" t="n">
        <v>2</v>
      </c>
      <c r="I40" s="38" t="s">
        <v>55</v>
      </c>
      <c r="J40" s="39" t="n">
        <v>4</v>
      </c>
      <c r="K40" s="19"/>
      <c r="L40" s="19"/>
      <c r="M40" s="19"/>
      <c r="N40" s="19"/>
    </row>
    <row r="41" customFormat="false" ht="20" hidden="false" customHeight="true" outlineLevel="0" collapsed="false">
      <c r="A41" s="32" t="s">
        <v>61</v>
      </c>
      <c r="B41" s="33" t="n">
        <v>22.2</v>
      </c>
      <c r="C41" s="34" t="str">
        <f aca="false">H9</f>
        <v>LATTONERIA BeB</v>
      </c>
      <c r="D41" s="34"/>
      <c r="E41" s="35" t="s">
        <v>55</v>
      </c>
      <c r="F41" s="36" t="str">
        <f aca="false">H6</f>
        <v>AREA_2</v>
      </c>
      <c r="G41" s="36"/>
      <c r="H41" s="37" t="n">
        <v>0</v>
      </c>
      <c r="I41" s="38" t="s">
        <v>55</v>
      </c>
      <c r="J41" s="39" t="n">
        <v>6</v>
      </c>
      <c r="K41" s="19"/>
      <c r="L41" s="19"/>
      <c r="M41" s="19"/>
      <c r="N41" s="19"/>
    </row>
    <row r="42" customFormat="false" ht="8" hidden="false" customHeight="true" outlineLevel="0" collapsed="false">
      <c r="A42" s="40"/>
      <c r="B42" s="41"/>
      <c r="C42" s="42"/>
      <c r="D42" s="42"/>
      <c r="E42" s="42"/>
      <c r="F42" s="42"/>
      <c r="G42" s="42"/>
      <c r="H42" s="43"/>
      <c r="I42" s="29"/>
      <c r="J42" s="44"/>
      <c r="K42" s="19"/>
      <c r="L42" s="19"/>
      <c r="M42" s="19"/>
      <c r="N42" s="19"/>
    </row>
    <row r="43" customFormat="false" ht="23" hidden="false" customHeight="true" outlineLevel="0" collapsed="false">
      <c r="A43" s="32" t="s">
        <v>62</v>
      </c>
      <c r="B43" s="33" t="n">
        <v>21</v>
      </c>
      <c r="C43" s="45" t="str">
        <f aca="false">F7</f>
        <v>VIDA LOCA</v>
      </c>
      <c r="D43" s="45"/>
      <c r="E43" s="35" t="s">
        <v>55</v>
      </c>
      <c r="F43" s="36" t="str">
        <f aca="false">F8</f>
        <v>I GLADIATORI</v>
      </c>
      <c r="G43" s="36"/>
      <c r="H43" s="37" t="n">
        <v>3</v>
      </c>
      <c r="I43" s="38" t="s">
        <v>55</v>
      </c>
      <c r="J43" s="39" t="n">
        <v>3</v>
      </c>
      <c r="K43" s="19"/>
      <c r="L43" s="19"/>
      <c r="M43" s="19"/>
      <c r="N43" s="19"/>
    </row>
    <row r="44" customFormat="false" ht="20" hidden="false" customHeight="true" outlineLevel="0" collapsed="false">
      <c r="A44" s="32" t="s">
        <v>62</v>
      </c>
      <c r="B44" s="33" t="n">
        <v>21.4</v>
      </c>
      <c r="C44" s="34" t="str">
        <f aca="false">A6</f>
        <v>TFC CARINI E TRAPPA</v>
      </c>
      <c r="D44" s="34"/>
      <c r="E44" s="35" t="s">
        <v>55</v>
      </c>
      <c r="F44" s="36" t="str">
        <f aca="false">A8</f>
        <v>GIOIELLERIA COPPI</v>
      </c>
      <c r="G44" s="36"/>
      <c r="H44" s="37" t="n">
        <v>7</v>
      </c>
      <c r="I44" s="38" t="s">
        <v>55</v>
      </c>
      <c r="J44" s="39" t="n">
        <v>0</v>
      </c>
      <c r="K44" s="19"/>
      <c r="L44" s="19"/>
      <c r="M44" s="19"/>
      <c r="N44" s="19"/>
    </row>
    <row r="45" customFormat="false" ht="20" hidden="false" customHeight="true" outlineLevel="0" collapsed="false">
      <c r="A45" s="32" t="s">
        <v>62</v>
      </c>
      <c r="B45" s="33" t="n">
        <v>22.2</v>
      </c>
      <c r="C45" s="34" t="str">
        <f aca="false">F9</f>
        <v>ORATORIO PAOLO VI FONTANA</v>
      </c>
      <c r="D45" s="34"/>
      <c r="E45" s="35" t="s">
        <v>55</v>
      </c>
      <c r="F45" s="36" t="str">
        <f aca="false">F6</f>
        <v>QUEEN</v>
      </c>
      <c r="G45" s="36"/>
      <c r="H45" s="37" t="n">
        <v>0</v>
      </c>
      <c r="I45" s="38" t="s">
        <v>55</v>
      </c>
      <c r="J45" s="39" t="n">
        <v>4</v>
      </c>
      <c r="K45" s="19"/>
      <c r="L45" s="19"/>
      <c r="M45" s="19"/>
      <c r="N45" s="19"/>
    </row>
    <row r="46" customFormat="false" ht="20" hidden="false" customHeight="true" outlineLevel="0" collapsed="false">
      <c r="A46" s="51"/>
      <c r="B46" s="52"/>
      <c r="C46" s="53"/>
      <c r="D46" s="53"/>
      <c r="E46" s="54"/>
      <c r="F46" s="55"/>
      <c r="G46" s="55"/>
      <c r="H46" s="56"/>
      <c r="I46" s="19"/>
      <c r="J46" s="48"/>
      <c r="K46" s="19"/>
      <c r="L46" s="19"/>
      <c r="M46" s="19"/>
      <c r="N46" s="19"/>
    </row>
    <row r="47" customFormat="false" ht="20" hidden="false" customHeight="true" outlineLevel="0" collapsed="false">
      <c r="A47" s="57"/>
      <c r="B47" s="29"/>
      <c r="C47" s="29"/>
      <c r="D47" s="29"/>
      <c r="E47" s="19"/>
      <c r="F47" s="29"/>
      <c r="G47" s="29"/>
      <c r="H47" s="29"/>
      <c r="I47" s="29"/>
      <c r="J47" s="19"/>
    </row>
    <row r="48" customFormat="false" ht="20" hidden="false" customHeight="true" outlineLevel="0" collapsed="false">
      <c r="A48" s="57"/>
      <c r="B48" s="29"/>
      <c r="C48" s="58"/>
      <c r="D48" s="20" t="s">
        <v>63</v>
      </c>
      <c r="E48" s="20"/>
      <c r="F48" s="20"/>
      <c r="G48" s="20"/>
      <c r="H48" s="29"/>
      <c r="I48" s="29"/>
      <c r="J48" s="19"/>
    </row>
    <row r="49" customFormat="false" ht="9.75" hidden="false" customHeight="true" outlineLevel="0" collapsed="false">
      <c r="A49" s="57"/>
      <c r="B49" s="29"/>
      <c r="C49" s="58"/>
      <c r="D49" s="58"/>
      <c r="E49" s="29"/>
      <c r="F49" s="58"/>
      <c r="G49" s="58"/>
      <c r="H49" s="29"/>
      <c r="I49" s="29"/>
      <c r="J49" s="19"/>
    </row>
    <row r="50" customFormat="false" ht="20" hidden="false" customHeight="true" outlineLevel="0" collapsed="false">
      <c r="A50" s="59"/>
      <c r="B50" s="60"/>
      <c r="C50" s="61" t="s">
        <v>64</v>
      </c>
      <c r="D50" s="61"/>
      <c r="E50" s="61"/>
      <c r="F50" s="61"/>
      <c r="G50" s="61"/>
      <c r="H50" s="61"/>
      <c r="I50" s="60"/>
      <c r="J50" s="19"/>
    </row>
    <row r="51" customFormat="false" ht="20" hidden="false" customHeight="true" outlineLevel="0" collapsed="false">
      <c r="A51" s="32" t="s">
        <v>65</v>
      </c>
      <c r="B51" s="33" t="n">
        <v>21</v>
      </c>
      <c r="C51" s="34" t="s">
        <v>66</v>
      </c>
      <c r="D51" s="34"/>
      <c r="E51" s="38" t="s">
        <v>55</v>
      </c>
      <c r="F51" s="34" t="s">
        <v>43</v>
      </c>
      <c r="G51" s="34"/>
      <c r="H51" s="37" t="n">
        <v>3</v>
      </c>
      <c r="I51" s="38" t="s">
        <v>55</v>
      </c>
      <c r="J51" s="39" t="n">
        <v>2</v>
      </c>
      <c r="K51" s="62"/>
    </row>
    <row r="52" customFormat="false" ht="9.75" hidden="false" customHeight="true" outlineLevel="0" collapsed="false">
      <c r="A52" s="57"/>
      <c r="B52" s="29"/>
      <c r="C52" s="29"/>
      <c r="D52" s="29"/>
      <c r="E52" s="29"/>
      <c r="F52" s="29"/>
      <c r="G52" s="29"/>
      <c r="H52" s="29"/>
      <c r="I52" s="29"/>
      <c r="J52" s="19"/>
    </row>
    <row r="53" customFormat="false" ht="20" hidden="false" customHeight="true" outlineLevel="0" collapsed="false">
      <c r="A53" s="59"/>
      <c r="B53" s="60"/>
      <c r="C53" s="61" t="s">
        <v>67</v>
      </c>
      <c r="D53" s="61"/>
      <c r="E53" s="61"/>
      <c r="F53" s="61"/>
      <c r="G53" s="61"/>
      <c r="H53" s="61"/>
      <c r="I53" s="60"/>
      <c r="J53" s="19"/>
    </row>
    <row r="54" customFormat="false" ht="20" hidden="false" customHeight="true" outlineLevel="0" collapsed="false">
      <c r="A54" s="32" t="s">
        <v>65</v>
      </c>
      <c r="B54" s="33" t="n">
        <v>22</v>
      </c>
      <c r="C54" s="34" t="s">
        <v>68</v>
      </c>
      <c r="D54" s="34"/>
      <c r="E54" s="38" t="s">
        <v>55</v>
      </c>
      <c r="F54" s="34" t="s">
        <v>6</v>
      </c>
      <c r="G54" s="34"/>
      <c r="H54" s="37" t="n">
        <v>4</v>
      </c>
      <c r="I54" s="38" t="s">
        <v>55</v>
      </c>
      <c r="J54" s="39" t="n">
        <v>1</v>
      </c>
      <c r="K54" s="62"/>
    </row>
    <row r="55" customFormat="false" ht="9.75" hidden="false" customHeight="true" outlineLevel="0" collapsed="false">
      <c r="A55" s="40"/>
      <c r="I55" s="29"/>
      <c r="J55" s="19"/>
    </row>
    <row r="56" customFormat="false" ht="20" hidden="false" customHeight="true" outlineLevel="0" collapsed="false">
      <c r="A56" s="59"/>
      <c r="B56" s="60"/>
      <c r="C56" s="61" t="s">
        <v>69</v>
      </c>
      <c r="D56" s="61"/>
      <c r="E56" s="61"/>
      <c r="F56" s="61"/>
      <c r="G56" s="61"/>
      <c r="H56" s="61"/>
      <c r="I56" s="60"/>
      <c r="J56" s="19"/>
    </row>
    <row r="57" customFormat="false" ht="20" hidden="false" customHeight="true" outlineLevel="0" collapsed="false">
      <c r="A57" s="32" t="s">
        <v>70</v>
      </c>
      <c r="B57" s="33" t="n">
        <v>21</v>
      </c>
      <c r="C57" s="34" t="s">
        <v>28</v>
      </c>
      <c r="D57" s="34"/>
      <c r="E57" s="38" t="s">
        <v>55</v>
      </c>
      <c r="F57" s="34" t="s">
        <v>24</v>
      </c>
      <c r="G57" s="34"/>
      <c r="H57" s="37" t="n">
        <v>3</v>
      </c>
      <c r="I57" s="38" t="s">
        <v>55</v>
      </c>
      <c r="J57" s="39" t="n">
        <v>0</v>
      </c>
      <c r="K57" s="62"/>
    </row>
    <row r="58" customFormat="false" ht="9.75" hidden="false" customHeight="true" outlineLevel="0" collapsed="false">
      <c r="A58" s="57"/>
      <c r="B58" s="29"/>
      <c r="C58" s="29"/>
      <c r="D58" s="29"/>
      <c r="E58" s="29"/>
      <c r="F58" s="29"/>
      <c r="G58" s="29"/>
      <c r="H58" s="29"/>
      <c r="I58" s="29"/>
      <c r="J58" s="19"/>
    </row>
    <row r="59" customFormat="false" ht="20" hidden="false" customHeight="true" outlineLevel="0" collapsed="false">
      <c r="A59" s="59"/>
      <c r="B59" s="60"/>
      <c r="C59" s="61" t="s">
        <v>71</v>
      </c>
      <c r="D59" s="61"/>
      <c r="E59" s="61"/>
      <c r="F59" s="61"/>
      <c r="G59" s="61"/>
      <c r="H59" s="61"/>
      <c r="I59" s="60"/>
      <c r="J59" s="19"/>
    </row>
    <row r="60" customFormat="false" ht="20" hidden="false" customHeight="true" outlineLevel="0" collapsed="false">
      <c r="A60" s="32" t="s">
        <v>70</v>
      </c>
      <c r="B60" s="33" t="n">
        <v>22</v>
      </c>
      <c r="C60" s="34" t="s">
        <v>72</v>
      </c>
      <c r="D60" s="34"/>
      <c r="E60" s="38" t="s">
        <v>55</v>
      </c>
      <c r="F60" s="34" t="s">
        <v>73</v>
      </c>
      <c r="G60" s="34"/>
      <c r="H60" s="63" t="n">
        <v>3</v>
      </c>
      <c r="I60" s="38" t="s">
        <v>55</v>
      </c>
      <c r="J60" s="39" t="n">
        <v>1</v>
      </c>
    </row>
    <row r="61" customFormat="false" ht="9.75" hidden="false" customHeight="true" outlineLevel="0" collapsed="false">
      <c r="A61" s="40"/>
      <c r="I61" s="29"/>
      <c r="J61" s="19"/>
    </row>
    <row r="62" customFormat="false" ht="20" hidden="false" customHeight="true" outlineLevel="0" collapsed="false">
      <c r="A62" s="40"/>
      <c r="D62" s="20" t="s">
        <v>74</v>
      </c>
      <c r="E62" s="20"/>
      <c r="F62" s="20"/>
      <c r="G62" s="20"/>
      <c r="I62" s="29"/>
      <c r="J62" s="19"/>
    </row>
    <row r="63" customFormat="false" ht="9.75" hidden="false" customHeight="true" outlineLevel="0" collapsed="false">
      <c r="A63" s="40"/>
      <c r="I63" s="29"/>
      <c r="J63" s="19"/>
    </row>
    <row r="64" customFormat="false" ht="20" hidden="false" customHeight="true" outlineLevel="0" collapsed="false">
      <c r="A64" s="59"/>
      <c r="B64" s="60"/>
      <c r="C64" s="64" t="s">
        <v>75</v>
      </c>
      <c r="D64" s="64"/>
      <c r="E64" s="64"/>
      <c r="F64" s="64"/>
      <c r="G64" s="64"/>
      <c r="H64" s="64"/>
      <c r="I64" s="60"/>
      <c r="J64" s="19"/>
    </row>
    <row r="65" customFormat="false" ht="20" hidden="false" customHeight="true" outlineLevel="0" collapsed="false">
      <c r="A65" s="32" t="s">
        <v>76</v>
      </c>
      <c r="B65" s="33" t="n">
        <v>21</v>
      </c>
      <c r="C65" s="34" t="s">
        <v>66</v>
      </c>
      <c r="D65" s="34"/>
      <c r="E65" s="38" t="s">
        <v>55</v>
      </c>
      <c r="F65" s="36" t="s">
        <v>72</v>
      </c>
      <c r="G65" s="36"/>
      <c r="H65" s="65" t="n">
        <v>2</v>
      </c>
      <c r="I65" s="38" t="s">
        <v>55</v>
      </c>
      <c r="J65" s="39" t="n">
        <v>3</v>
      </c>
    </row>
    <row r="66" customFormat="false" ht="9.7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19"/>
    </row>
    <row r="67" customFormat="false" ht="20" hidden="false" customHeight="true" outlineLevel="0" collapsed="false">
      <c r="A67" s="59"/>
      <c r="B67" s="60"/>
      <c r="C67" s="64" t="s">
        <v>77</v>
      </c>
      <c r="D67" s="64"/>
      <c r="E67" s="64"/>
      <c r="F67" s="64"/>
      <c r="G67" s="64"/>
      <c r="H67" s="64"/>
      <c r="I67" s="60"/>
      <c r="J67" s="19"/>
    </row>
    <row r="68" customFormat="false" ht="20" hidden="false" customHeight="true" outlineLevel="0" collapsed="false">
      <c r="A68" s="32" t="s">
        <v>76</v>
      </c>
      <c r="B68" s="66" t="n">
        <v>22</v>
      </c>
      <c r="C68" s="34" t="s">
        <v>28</v>
      </c>
      <c r="D68" s="34"/>
      <c r="E68" s="38" t="s">
        <v>55</v>
      </c>
      <c r="F68" s="36" t="s">
        <v>16</v>
      </c>
      <c r="G68" s="36"/>
      <c r="H68" s="37" t="n">
        <v>3</v>
      </c>
      <c r="I68" s="38" t="s">
        <v>55</v>
      </c>
      <c r="J68" s="39" t="n">
        <v>1</v>
      </c>
      <c r="K68" s="62"/>
    </row>
    <row r="69" customFormat="false" ht="9.75" hidden="false" customHeight="true" outlineLevel="0" collapsed="false">
      <c r="A69" s="40"/>
      <c r="I69" s="29"/>
      <c r="J69" s="19"/>
    </row>
    <row r="70" customFormat="false" ht="20" hidden="false" customHeight="true" outlineLevel="0" collapsed="false">
      <c r="A70" s="40"/>
      <c r="D70" s="20" t="s">
        <v>78</v>
      </c>
      <c r="E70" s="20"/>
      <c r="F70" s="20"/>
      <c r="G70" s="20"/>
      <c r="I70" s="29"/>
      <c r="J70" s="19"/>
    </row>
    <row r="71" customFormat="false" ht="9.75" hidden="false" customHeight="true" outlineLevel="0" collapsed="false">
      <c r="A71" s="40"/>
      <c r="I71" s="29"/>
      <c r="J71" s="19"/>
    </row>
    <row r="72" customFormat="false" ht="20" hidden="false" customHeight="true" outlineLevel="0" collapsed="false">
      <c r="A72" s="59"/>
      <c r="B72" s="60"/>
      <c r="C72" s="64" t="s">
        <v>79</v>
      </c>
      <c r="D72" s="64"/>
      <c r="E72" s="64"/>
      <c r="F72" s="64"/>
      <c r="G72" s="64"/>
      <c r="H72" s="64"/>
      <c r="I72" s="60"/>
      <c r="J72" s="19"/>
    </row>
    <row r="73" customFormat="false" ht="20" hidden="false" customHeight="true" outlineLevel="0" collapsed="false">
      <c r="A73" s="32" t="s">
        <v>80</v>
      </c>
      <c r="B73" s="66" t="n">
        <v>21</v>
      </c>
      <c r="C73" s="34" t="s">
        <v>66</v>
      </c>
      <c r="D73" s="34"/>
      <c r="E73" s="38" t="s">
        <v>55</v>
      </c>
      <c r="F73" s="34" t="s">
        <v>16</v>
      </c>
      <c r="G73" s="34"/>
      <c r="H73" s="65" t="n">
        <v>3</v>
      </c>
      <c r="I73" s="38" t="s">
        <v>55</v>
      </c>
      <c r="J73" s="39" t="n">
        <v>0</v>
      </c>
    </row>
    <row r="74" customFormat="false" ht="9.7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19"/>
    </row>
    <row r="75" customFormat="false" ht="20" hidden="false" customHeight="true" outlineLevel="0" collapsed="false">
      <c r="A75" s="59"/>
      <c r="B75" s="60"/>
      <c r="C75" s="64" t="s">
        <v>81</v>
      </c>
      <c r="D75" s="64"/>
      <c r="E75" s="64"/>
      <c r="F75" s="64"/>
      <c r="G75" s="64"/>
      <c r="H75" s="64"/>
      <c r="I75" s="60"/>
      <c r="J75" s="19"/>
      <c r="Q75" s="19"/>
    </row>
    <row r="76" customFormat="false" ht="20" hidden="false" customHeight="true" outlineLevel="0" collapsed="false">
      <c r="A76" s="32" t="s">
        <v>80</v>
      </c>
      <c r="B76" s="66" t="n">
        <v>22</v>
      </c>
      <c r="C76" s="34" t="s">
        <v>28</v>
      </c>
      <c r="D76" s="34"/>
      <c r="E76" s="38" t="s">
        <v>55</v>
      </c>
      <c r="F76" s="34" t="s">
        <v>72</v>
      </c>
      <c r="G76" s="34"/>
      <c r="H76" s="65" t="n">
        <v>17</v>
      </c>
      <c r="I76" s="38" t="s">
        <v>55</v>
      </c>
      <c r="J76" s="39" t="n">
        <v>18</v>
      </c>
      <c r="K76" s="62"/>
    </row>
    <row r="77" customFormat="false" ht="9.75" hidden="false" customHeight="true" outlineLevel="0" collapsed="false">
      <c r="J77" s="19"/>
    </row>
    <row r="78" customFormat="false" ht="20" hidden="false" customHeight="true" outlineLevel="0" collapsed="false">
      <c r="A78" s="67" t="s">
        <v>82</v>
      </c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0" hidden="false" customHeight="true" outlineLevel="0" collapsed="false">
      <c r="A79" s="68" t="s">
        <v>83</v>
      </c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9.75" hidden="false" customHeight="true" outlineLevel="0" collapsed="false">
      <c r="J80" s="19"/>
    </row>
    <row r="81" customFormat="false" ht="20" hidden="false" customHeight="true" outlineLevel="0" collapsed="false">
      <c r="A81" s="69" t="s">
        <v>84</v>
      </c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9.75" hidden="false" customHeight="true" outlineLevel="0" collapsed="false">
      <c r="J82" s="19"/>
    </row>
    <row r="83" customFormat="false" ht="20" hidden="false" customHeight="true" outlineLevel="0" collapsed="false">
      <c r="A83" s="70" t="s">
        <v>85</v>
      </c>
      <c r="B83" s="70"/>
      <c r="C83" s="71" t="s">
        <v>86</v>
      </c>
      <c r="D83" s="71"/>
      <c r="E83" s="71"/>
      <c r="F83" s="71"/>
      <c r="G83" s="71"/>
      <c r="H83" s="71"/>
      <c r="I83" s="71"/>
      <c r="J83" s="71"/>
    </row>
    <row r="84" customFormat="false" ht="5" hidden="false" customHeight="true" outlineLevel="0" collapsed="false">
      <c r="J84" s="19"/>
    </row>
    <row r="85" customFormat="false" ht="20" hidden="false" customHeight="true" outlineLevel="0" collapsed="false">
      <c r="A85" s="70" t="s">
        <v>87</v>
      </c>
      <c r="B85" s="70"/>
      <c r="C85" s="71" t="s">
        <v>88</v>
      </c>
      <c r="D85" s="71"/>
      <c r="E85" s="71"/>
      <c r="F85" s="71"/>
      <c r="G85" s="71"/>
      <c r="H85" s="71"/>
      <c r="I85" s="71"/>
      <c r="J85" s="71"/>
      <c r="K85" s="62"/>
    </row>
    <row r="86" customFormat="false" ht="5" hidden="false" customHeight="true" outlineLevel="0" collapsed="false">
      <c r="J86" s="19"/>
    </row>
    <row r="87" customFormat="false" ht="20" hidden="false" customHeight="true" outlineLevel="0" collapsed="false">
      <c r="A87" s="70" t="s">
        <v>89</v>
      </c>
      <c r="B87" s="70"/>
      <c r="C87" s="71" t="s">
        <v>90</v>
      </c>
      <c r="D87" s="71"/>
      <c r="E87" s="71"/>
      <c r="F87" s="71"/>
      <c r="G87" s="71"/>
      <c r="H87" s="71"/>
      <c r="I87" s="71"/>
      <c r="J87" s="71"/>
      <c r="K87" s="62"/>
    </row>
    <row r="88" customFormat="false" ht="5" hidden="false" customHeight="true" outlineLevel="0" collapsed="false">
      <c r="J88" s="19"/>
    </row>
    <row r="89" customFormat="false" ht="20" hidden="false" customHeight="true" outlineLevel="0" collapsed="false">
      <c r="A89" s="70" t="s">
        <v>91</v>
      </c>
      <c r="B89" s="70"/>
      <c r="C89" s="71" t="s">
        <v>92</v>
      </c>
      <c r="D89" s="71"/>
      <c r="E89" s="71"/>
      <c r="F89" s="71"/>
      <c r="G89" s="71"/>
      <c r="H89" s="71"/>
      <c r="I89" s="71"/>
      <c r="J89" s="71"/>
      <c r="K89" s="62"/>
    </row>
    <row r="90" customFormat="false" ht="9.75" hidden="false" customHeight="true" outlineLevel="0" collapsed="false">
      <c r="J90" s="19"/>
    </row>
    <row r="91" customFormat="false" ht="20" hidden="false" customHeight="true" outlineLevel="0" collapsed="false">
      <c r="A91" s="69" t="s">
        <v>93</v>
      </c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9.75" hidden="false" customHeight="true" outlineLevel="0" collapsed="false">
      <c r="J92" s="19"/>
    </row>
    <row r="93" customFormat="false" ht="20" hidden="false" customHeight="true" outlineLevel="0" collapsed="false">
      <c r="A93" s="72" t="s">
        <v>94</v>
      </c>
      <c r="B93" s="72"/>
      <c r="C93" s="72"/>
      <c r="D93" s="72"/>
      <c r="E93" s="72"/>
      <c r="F93" s="72" t="s">
        <v>95</v>
      </c>
      <c r="G93" s="72"/>
      <c r="H93" s="72"/>
      <c r="I93" s="72"/>
      <c r="J93" s="72"/>
    </row>
    <row r="94" customFormat="false" ht="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19"/>
    </row>
    <row r="95" customFormat="false" ht="20" hidden="false" customHeight="true" outlineLevel="0" collapsed="false">
      <c r="A95" s="72" t="s">
        <v>96</v>
      </c>
      <c r="B95" s="72"/>
      <c r="C95" s="72"/>
      <c r="D95" s="72"/>
      <c r="E95" s="72"/>
      <c r="F95" s="72" t="s">
        <v>97</v>
      </c>
      <c r="G95" s="72"/>
      <c r="H95" s="72"/>
      <c r="I95" s="72"/>
      <c r="J95" s="72"/>
    </row>
    <row r="96" customFormat="false" ht="20" hidden="false" customHeight="true" outlineLevel="0" collapsed="false">
      <c r="A96" s="72" t="s">
        <v>98</v>
      </c>
      <c r="B96" s="72"/>
      <c r="C96" s="72"/>
      <c r="D96" s="72"/>
      <c r="E96" s="72"/>
      <c r="F96" s="72" t="s">
        <v>99</v>
      </c>
      <c r="G96" s="72"/>
      <c r="H96" s="72"/>
      <c r="I96" s="72"/>
      <c r="J96" s="72"/>
    </row>
    <row r="97" customFormat="false" ht="20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20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19"/>
    </row>
    <row r="99" customFormat="false" ht="20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19"/>
    </row>
    <row r="100" customFormat="false" ht="20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19"/>
    </row>
    <row r="101" customFormat="false" ht="20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19"/>
    </row>
    <row r="102" customFormat="false" ht="20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19"/>
    </row>
    <row r="103" customFormat="false" ht="20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19"/>
    </row>
    <row r="104" customFormat="false" ht="20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19"/>
    </row>
    <row r="105" customFormat="false" ht="20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19"/>
    </row>
    <row r="106" customFormat="false" ht="20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19"/>
    </row>
    <row r="107" customFormat="false" ht="20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19"/>
    </row>
    <row r="108" customFormat="false" ht="20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19"/>
    </row>
    <row r="109" customFormat="false" ht="20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19"/>
    </row>
    <row r="110" customFormat="false" ht="20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19"/>
    </row>
    <row r="111" customFormat="false" ht="20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19"/>
    </row>
    <row r="112" customFormat="false" ht="20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19"/>
    </row>
    <row r="113" customFormat="false" ht="20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19"/>
    </row>
    <row r="114" customFormat="false" ht="20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19"/>
    </row>
    <row r="115" customFormat="false" ht="20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19"/>
    </row>
    <row r="116" customFormat="false" ht="20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19"/>
    </row>
    <row r="117" customFormat="false" ht="20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19"/>
    </row>
    <row r="118" customFormat="false" ht="20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19"/>
    </row>
    <row r="119" customFormat="false" ht="20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19"/>
    </row>
    <row r="120" customFormat="false" ht="20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19"/>
    </row>
    <row r="121" customFormat="false" ht="20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19"/>
    </row>
    <row r="122" customFormat="false" ht="20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19"/>
    </row>
    <row r="123" customFormat="false" ht="2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19"/>
    </row>
    <row r="124" customFormat="false" ht="20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19"/>
    </row>
    <row r="125" customFormat="false" ht="20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19"/>
    </row>
    <row r="126" customFormat="false" ht="20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19"/>
    </row>
    <row r="127" customFormat="false" ht="20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19"/>
    </row>
    <row r="128" customFormat="false" ht="20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19"/>
    </row>
    <row r="129" customFormat="false" ht="20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19"/>
    </row>
    <row r="130" customFormat="false" ht="20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19"/>
    </row>
    <row r="131" customFormat="false" ht="20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19"/>
    </row>
    <row r="132" customFormat="false" ht="20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19"/>
    </row>
    <row r="133" customFormat="false" ht="20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19"/>
    </row>
    <row r="134" customFormat="false" ht="20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19"/>
    </row>
    <row r="135" customFormat="false" ht="20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19"/>
    </row>
    <row r="136" customFormat="false" ht="20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19"/>
    </row>
    <row r="137" customFormat="false" ht="20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19"/>
    </row>
    <row r="138" customFormat="false" ht="20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19"/>
    </row>
    <row r="139" customFormat="false" ht="20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19"/>
    </row>
    <row r="140" customFormat="false" ht="20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19"/>
    </row>
    <row r="141" customFormat="false" ht="20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19"/>
    </row>
    <row r="142" customFormat="false" ht="20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19"/>
    </row>
    <row r="143" customFormat="false" ht="20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19"/>
    </row>
    <row r="144" customFormat="false" ht="20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19"/>
    </row>
    <row r="145" customFormat="false" ht="20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19"/>
    </row>
    <row r="146" customFormat="false" ht="20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19"/>
    </row>
    <row r="147" customFormat="false" ht="20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19"/>
    </row>
    <row r="148" customFormat="false" ht="20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19"/>
    </row>
    <row r="149" customFormat="false" ht="20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19"/>
    </row>
    <row r="150" customFormat="false" ht="20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19"/>
    </row>
    <row r="151" customFormat="false" ht="20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19"/>
    </row>
    <row r="152" customFormat="false" ht="20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19"/>
    </row>
    <row r="153" customFormat="false" ht="20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19"/>
    </row>
    <row r="154" customFormat="false" ht="20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19"/>
    </row>
    <row r="155" customFormat="false" ht="20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19"/>
    </row>
    <row r="156" customFormat="false" ht="20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19"/>
    </row>
    <row r="157" customFormat="false" ht="20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19"/>
    </row>
    <row r="158" customFormat="false" ht="20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19"/>
    </row>
    <row r="159" customFormat="false" ht="20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19"/>
    </row>
    <row r="160" customFormat="false" ht="20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19"/>
    </row>
    <row r="161" customFormat="false" ht="20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19"/>
    </row>
    <row r="162" customFormat="false" ht="20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19"/>
    </row>
    <row r="163" customFormat="false" ht="20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19"/>
    </row>
    <row r="164" customFormat="false" ht="20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19"/>
    </row>
    <row r="165" customFormat="false" ht="20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19"/>
    </row>
    <row r="166" customFormat="false" ht="20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19"/>
    </row>
    <row r="167" customFormat="false" ht="20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19"/>
    </row>
    <row r="168" customFormat="false" ht="20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19"/>
    </row>
    <row r="169" customFormat="false" ht="20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19"/>
    </row>
    <row r="170" customFormat="false" ht="20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19"/>
    </row>
    <row r="171" customFormat="false" ht="20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19"/>
    </row>
    <row r="172" customFormat="false" ht="20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19"/>
    </row>
    <row r="173" customFormat="false" ht="20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19"/>
    </row>
    <row r="174" customFormat="false" ht="20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19"/>
    </row>
    <row r="175" customFormat="false" ht="20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19"/>
    </row>
    <row r="176" customFormat="false" ht="20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19"/>
    </row>
    <row r="177" customFormat="false" ht="20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19"/>
    </row>
    <row r="178" customFormat="false" ht="20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19"/>
    </row>
    <row r="179" customFormat="false" ht="20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19"/>
    </row>
    <row r="180" customFormat="false" ht="20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19"/>
    </row>
    <row r="181" customFormat="false" ht="20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19"/>
    </row>
    <row r="182" customFormat="false" ht="20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19"/>
    </row>
    <row r="183" customFormat="false" ht="20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19"/>
    </row>
    <row r="184" customFormat="false" ht="20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19"/>
    </row>
    <row r="185" customFormat="false" ht="20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19"/>
    </row>
    <row r="186" customFormat="false" ht="20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19"/>
    </row>
    <row r="187" customFormat="false" ht="20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19"/>
    </row>
    <row r="188" customFormat="false" ht="20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19"/>
    </row>
    <row r="189" customFormat="false" ht="20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19"/>
    </row>
    <row r="190" customFormat="false" ht="20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19"/>
    </row>
    <row r="191" customFormat="false" ht="20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19"/>
    </row>
    <row r="192" customFormat="false" ht="20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19"/>
    </row>
    <row r="193" customFormat="false" ht="20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19"/>
    </row>
    <row r="194" customFormat="false" ht="20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19"/>
    </row>
    <row r="195" customFormat="false" ht="20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19"/>
    </row>
    <row r="196" customFormat="false" ht="20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19"/>
    </row>
    <row r="197" customFormat="false" ht="20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19"/>
    </row>
    <row r="198" customFormat="false" ht="20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19"/>
    </row>
    <row r="199" customFormat="false" ht="20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19"/>
    </row>
    <row r="200" customFormat="false" ht="20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19"/>
    </row>
    <row r="201" customFormat="false" ht="20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19"/>
    </row>
    <row r="202" customFormat="false" ht="20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19"/>
    </row>
    <row r="203" customFormat="false" ht="20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19"/>
    </row>
    <row r="204" customFormat="false" ht="20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19"/>
    </row>
    <row r="205" customFormat="false" ht="20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19"/>
    </row>
    <row r="206" customFormat="false" ht="20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19"/>
    </row>
    <row r="207" customFormat="false" ht="20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19"/>
    </row>
    <row r="208" customFormat="false" ht="20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19"/>
    </row>
    <row r="209" customFormat="false" ht="20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19"/>
    </row>
    <row r="210" customFormat="false" ht="20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19"/>
    </row>
    <row r="211" customFormat="false" ht="20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19"/>
    </row>
    <row r="212" customFormat="false" ht="20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19"/>
    </row>
    <row r="213" customFormat="false" ht="20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9"/>
    </row>
    <row r="214" customFormat="false" ht="20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9"/>
    </row>
    <row r="215" customFormat="false" ht="20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19"/>
    </row>
    <row r="216" customFormat="false" ht="20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19"/>
    </row>
    <row r="217" customFormat="false" ht="20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19"/>
    </row>
    <row r="218" customFormat="false" ht="20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19"/>
    </row>
    <row r="219" customFormat="false" ht="20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19"/>
    </row>
    <row r="220" customFormat="false" ht="20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19"/>
    </row>
    <row r="221" customFormat="false" ht="20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19"/>
    </row>
    <row r="222" customFormat="false" ht="20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19"/>
    </row>
    <row r="223" customFormat="false" ht="20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19"/>
    </row>
    <row r="224" customFormat="false" ht="20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19"/>
    </row>
    <row r="225" customFormat="false" ht="20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19"/>
    </row>
    <row r="226" customFormat="false" ht="20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19"/>
    </row>
    <row r="227" customFormat="false" ht="20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19"/>
    </row>
    <row r="228" customFormat="false" ht="20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19"/>
    </row>
    <row r="229" customFormat="false" ht="20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19"/>
    </row>
    <row r="230" customFormat="false" ht="20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19"/>
    </row>
    <row r="231" customFormat="false" ht="20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19"/>
    </row>
    <row r="232" customFormat="false" ht="20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19"/>
    </row>
    <row r="233" customFormat="false" ht="20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19"/>
    </row>
    <row r="234" customFormat="false" ht="20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19"/>
    </row>
    <row r="235" customFormat="false" ht="20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19"/>
    </row>
    <row r="236" customFormat="false" ht="20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19"/>
    </row>
    <row r="237" customFormat="false" ht="20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19"/>
    </row>
    <row r="238" customFormat="false" ht="20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19"/>
    </row>
    <row r="239" customFormat="false" ht="20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19"/>
    </row>
    <row r="240" customFormat="false" ht="20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19"/>
    </row>
    <row r="241" customFormat="false" ht="20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19"/>
    </row>
    <row r="242" customFormat="false" ht="20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19"/>
    </row>
    <row r="243" customFormat="false" ht="20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19"/>
    </row>
    <row r="244" customFormat="false" ht="20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19"/>
    </row>
    <row r="245" customFormat="false" ht="20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19"/>
    </row>
    <row r="246" customFormat="false" ht="20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19"/>
    </row>
    <row r="247" customFormat="false" ht="20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19"/>
    </row>
    <row r="248" customFormat="false" ht="20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19"/>
    </row>
    <row r="249" customFormat="false" ht="20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19"/>
    </row>
    <row r="250" customFormat="false" ht="20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19"/>
    </row>
    <row r="251" customFormat="false" ht="20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19"/>
    </row>
    <row r="252" customFormat="false" ht="20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19"/>
    </row>
    <row r="253" customFormat="false" ht="20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19"/>
    </row>
    <row r="254" customFormat="false" ht="20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19"/>
    </row>
    <row r="255" customFormat="false" ht="20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19"/>
    </row>
    <row r="256" customFormat="false" ht="20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19"/>
    </row>
    <row r="257" customFormat="false" ht="20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19"/>
    </row>
    <row r="258" customFormat="false" ht="20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19"/>
    </row>
    <row r="259" customFormat="false" ht="20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19"/>
    </row>
    <row r="260" customFormat="false" ht="20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19"/>
    </row>
    <row r="261" customFormat="false" ht="20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19"/>
    </row>
    <row r="262" customFormat="false" ht="20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19"/>
    </row>
    <row r="263" customFormat="false" ht="20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19"/>
    </row>
    <row r="264" customFormat="false" ht="20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19"/>
    </row>
    <row r="265" customFormat="false" ht="20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19"/>
    </row>
    <row r="266" customFormat="false" ht="20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19"/>
    </row>
    <row r="267" customFormat="false" ht="20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19"/>
    </row>
    <row r="268" customFormat="false" ht="20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19"/>
    </row>
    <row r="269" customFormat="false" ht="20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19"/>
    </row>
    <row r="270" customFormat="false" ht="20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19"/>
    </row>
    <row r="271" customFormat="false" ht="20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19"/>
    </row>
    <row r="272" customFormat="false" ht="20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19"/>
    </row>
    <row r="273" customFormat="false" ht="20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19"/>
    </row>
    <row r="274" customFormat="false" ht="20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19"/>
    </row>
    <row r="275" customFormat="false" ht="20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19"/>
    </row>
    <row r="276" customFormat="false" ht="20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19"/>
    </row>
    <row r="277" customFormat="false" ht="20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19"/>
    </row>
    <row r="278" customFormat="false" ht="20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19"/>
    </row>
    <row r="279" customFormat="false" ht="20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19"/>
    </row>
    <row r="280" customFormat="false" ht="20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19"/>
    </row>
    <row r="281" customFormat="false" ht="20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19"/>
    </row>
    <row r="282" customFormat="false" ht="20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19"/>
    </row>
    <row r="283" customFormat="false" ht="20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19"/>
    </row>
    <row r="284" customFormat="false" ht="20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19"/>
    </row>
    <row r="285" customFormat="false" ht="20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19"/>
    </row>
    <row r="286" customFormat="false" ht="20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19"/>
    </row>
    <row r="287" customFormat="false" ht="20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19"/>
    </row>
    <row r="288" customFormat="false" ht="20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19"/>
    </row>
    <row r="289" customFormat="false" ht="20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19"/>
    </row>
    <row r="290" customFormat="false" ht="20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19"/>
    </row>
    <row r="291" customFormat="false" ht="20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19"/>
    </row>
    <row r="292" customFormat="false" ht="20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19"/>
    </row>
    <row r="293" customFormat="false" ht="20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19"/>
    </row>
    <row r="294" customFormat="false" ht="20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19"/>
    </row>
    <row r="295" customFormat="false" ht="20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19"/>
    </row>
    <row r="296" customFormat="false" ht="20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19"/>
    </row>
    <row r="297" customFormat="false" ht="20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19"/>
    </row>
    <row r="298" customFormat="false" ht="20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19"/>
    </row>
    <row r="299" customFormat="false" ht="20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19"/>
    </row>
    <row r="300" customFormat="false" ht="20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19"/>
    </row>
    <row r="301" customFormat="false" ht="20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19"/>
    </row>
    <row r="302" customFormat="false" ht="20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19"/>
    </row>
    <row r="303" customFormat="false" ht="20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19"/>
    </row>
    <row r="304" customFormat="false" ht="20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19"/>
    </row>
    <row r="305" customFormat="false" ht="20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19"/>
    </row>
    <row r="306" customFormat="false" ht="20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19"/>
    </row>
    <row r="307" customFormat="false" ht="20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19"/>
    </row>
    <row r="308" customFormat="false" ht="20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19"/>
    </row>
    <row r="309" customFormat="false" ht="20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19"/>
    </row>
    <row r="310" customFormat="false" ht="20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19"/>
    </row>
    <row r="311" customFormat="false" ht="20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19"/>
    </row>
    <row r="312" customFormat="false" ht="20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19"/>
    </row>
    <row r="313" customFormat="false" ht="20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19"/>
    </row>
    <row r="314" customFormat="false" ht="20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19"/>
    </row>
    <row r="315" customFormat="false" ht="20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19"/>
    </row>
    <row r="316" customFormat="false" ht="20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19"/>
    </row>
    <row r="317" customFormat="false" ht="20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19"/>
    </row>
    <row r="318" customFormat="false" ht="20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19"/>
    </row>
    <row r="319" customFormat="false" ht="20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19"/>
    </row>
    <row r="320" customFormat="false" ht="20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19"/>
    </row>
    <row r="321" customFormat="false" ht="20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19"/>
    </row>
    <row r="322" customFormat="false" ht="20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19"/>
    </row>
    <row r="323" customFormat="false" ht="20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19"/>
    </row>
    <row r="324" customFormat="false" ht="20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19"/>
    </row>
    <row r="325" customFormat="false" ht="20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19"/>
    </row>
    <row r="326" customFormat="false" ht="20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19"/>
    </row>
    <row r="327" customFormat="false" ht="20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19"/>
    </row>
    <row r="328" customFormat="false" ht="20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19"/>
    </row>
    <row r="329" customFormat="false" ht="20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19"/>
    </row>
    <row r="330" customFormat="false" ht="20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19"/>
    </row>
    <row r="331" customFormat="false" ht="20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19"/>
    </row>
    <row r="332" customFormat="false" ht="20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19"/>
    </row>
    <row r="333" customFormat="false" ht="20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19"/>
    </row>
    <row r="334" customFormat="false" ht="20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19"/>
    </row>
    <row r="335" customFormat="false" ht="20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19"/>
    </row>
    <row r="336" customFormat="false" ht="20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19"/>
    </row>
    <row r="337" customFormat="false" ht="20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19"/>
    </row>
    <row r="338" customFormat="false" ht="20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19"/>
    </row>
    <row r="339" customFormat="false" ht="20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19"/>
    </row>
    <row r="340" customFormat="false" ht="20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19"/>
    </row>
    <row r="341" customFormat="false" ht="20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19"/>
    </row>
    <row r="342" customFormat="false" ht="20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19"/>
    </row>
    <row r="343" customFormat="false" ht="20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19"/>
    </row>
    <row r="344" customFormat="false" ht="20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19"/>
    </row>
    <row r="345" customFormat="false" ht="20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19"/>
    </row>
    <row r="346" customFormat="false" ht="20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19"/>
    </row>
    <row r="347" customFormat="false" ht="20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19"/>
    </row>
    <row r="348" customFormat="false" ht="20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19"/>
    </row>
    <row r="349" customFormat="false" ht="20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19"/>
    </row>
    <row r="350" customFormat="false" ht="20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19"/>
    </row>
    <row r="351" customFormat="false" ht="20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19"/>
    </row>
    <row r="352" customFormat="false" ht="20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19"/>
    </row>
    <row r="353" customFormat="false" ht="20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19"/>
    </row>
    <row r="354" customFormat="false" ht="20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19"/>
    </row>
    <row r="355" customFormat="false" ht="20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19"/>
    </row>
    <row r="356" customFormat="false" ht="20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19"/>
    </row>
    <row r="357" customFormat="false" ht="20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19"/>
    </row>
    <row r="358" customFormat="false" ht="20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19"/>
    </row>
    <row r="359" customFormat="false" ht="20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19"/>
    </row>
    <row r="360" customFormat="false" ht="20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19"/>
    </row>
    <row r="361" customFormat="false" ht="20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19"/>
    </row>
    <row r="362" customFormat="false" ht="20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19"/>
    </row>
  </sheetData>
  <mergeCells count="126">
    <mergeCell ref="A1:J1"/>
    <mergeCell ref="D3:G3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H7:J7"/>
    <mergeCell ref="A8:C8"/>
    <mergeCell ref="D8:E8"/>
    <mergeCell ref="F8:G8"/>
    <mergeCell ref="H8:J8"/>
    <mergeCell ref="A9:C9"/>
    <mergeCell ref="D9:E9"/>
    <mergeCell ref="F9:G9"/>
    <mergeCell ref="H9:J9"/>
    <mergeCell ref="D11:G11"/>
    <mergeCell ref="C13:G13"/>
    <mergeCell ref="H13:J13"/>
    <mergeCell ref="C15:D15"/>
    <mergeCell ref="F15:G15"/>
    <mergeCell ref="C16:D16"/>
    <mergeCell ref="F16:G16"/>
    <mergeCell ref="C17:D17"/>
    <mergeCell ref="F17:G17"/>
    <mergeCell ref="C19:D19"/>
    <mergeCell ref="F19:G19"/>
    <mergeCell ref="C20:D20"/>
    <mergeCell ref="F20:G20"/>
    <mergeCell ref="C21:D21"/>
    <mergeCell ref="F21:G21"/>
    <mergeCell ref="C23:D23"/>
    <mergeCell ref="F23:G23"/>
    <mergeCell ref="C24:D24"/>
    <mergeCell ref="F24:G24"/>
    <mergeCell ref="C25:D25"/>
    <mergeCell ref="F25:G25"/>
    <mergeCell ref="C27:D27"/>
    <mergeCell ref="F27:G27"/>
    <mergeCell ref="C28:D28"/>
    <mergeCell ref="F28:G28"/>
    <mergeCell ref="C29:D29"/>
    <mergeCell ref="F29:G29"/>
    <mergeCell ref="C31:D31"/>
    <mergeCell ref="F31:G31"/>
    <mergeCell ref="C32:D32"/>
    <mergeCell ref="F32:G32"/>
    <mergeCell ref="C33:D33"/>
    <mergeCell ref="F33:G33"/>
    <mergeCell ref="C35:D35"/>
    <mergeCell ref="F35:G35"/>
    <mergeCell ref="C36:D36"/>
    <mergeCell ref="F36:G36"/>
    <mergeCell ref="C37:D37"/>
    <mergeCell ref="F37:G37"/>
    <mergeCell ref="C39:D39"/>
    <mergeCell ref="F39:G39"/>
    <mergeCell ref="C40:D40"/>
    <mergeCell ref="F40:G40"/>
    <mergeCell ref="C41:D41"/>
    <mergeCell ref="F41:G41"/>
    <mergeCell ref="C43:D43"/>
    <mergeCell ref="F43:G43"/>
    <mergeCell ref="C44:D44"/>
    <mergeCell ref="F44:G44"/>
    <mergeCell ref="C45:D45"/>
    <mergeCell ref="F45:G45"/>
    <mergeCell ref="D48:G48"/>
    <mergeCell ref="C50:H50"/>
    <mergeCell ref="C51:D51"/>
    <mergeCell ref="F51:G51"/>
    <mergeCell ref="C52:D52"/>
    <mergeCell ref="F52:G52"/>
    <mergeCell ref="C53:H53"/>
    <mergeCell ref="C54:D54"/>
    <mergeCell ref="F54:G54"/>
    <mergeCell ref="C56:H56"/>
    <mergeCell ref="C57:D57"/>
    <mergeCell ref="F57:G57"/>
    <mergeCell ref="C58:D58"/>
    <mergeCell ref="F58:G58"/>
    <mergeCell ref="C59:H59"/>
    <mergeCell ref="C60:D60"/>
    <mergeCell ref="F60:G60"/>
    <mergeCell ref="D62:G62"/>
    <mergeCell ref="C64:H64"/>
    <mergeCell ref="C65:D65"/>
    <mergeCell ref="F65:G65"/>
    <mergeCell ref="C66:D66"/>
    <mergeCell ref="F66:G66"/>
    <mergeCell ref="C67:H67"/>
    <mergeCell ref="C68:D68"/>
    <mergeCell ref="F68:G68"/>
    <mergeCell ref="D70:G70"/>
    <mergeCell ref="C72:H72"/>
    <mergeCell ref="C73:D73"/>
    <mergeCell ref="F73:G73"/>
    <mergeCell ref="C74:D74"/>
    <mergeCell ref="F74:G74"/>
    <mergeCell ref="C75:H75"/>
    <mergeCell ref="C76:D76"/>
    <mergeCell ref="F76:G76"/>
    <mergeCell ref="A78:J78"/>
    <mergeCell ref="A79:J79"/>
    <mergeCell ref="A81:J81"/>
    <mergeCell ref="A83:B83"/>
    <mergeCell ref="C83:J83"/>
    <mergeCell ref="A85:B85"/>
    <mergeCell ref="C85:J85"/>
    <mergeCell ref="A87:B87"/>
    <mergeCell ref="C87:J87"/>
    <mergeCell ref="A89:B89"/>
    <mergeCell ref="C89:J89"/>
    <mergeCell ref="A91:J91"/>
    <mergeCell ref="A93:E93"/>
    <mergeCell ref="F93:J93"/>
    <mergeCell ref="A95:E95"/>
    <mergeCell ref="F95:J95"/>
    <mergeCell ref="A96:E96"/>
    <mergeCell ref="F96:J96"/>
  </mergeCells>
  <printOptions headings="false" gridLines="false" gridLinesSet="true" horizontalCentered="false" verticalCentered="false"/>
  <pageMargins left="0.2" right="0.1" top="0.5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Ruffini</cp:lastModifiedBy>
  <cp:lastPrinted>2012-06-01T11:03:52Z</cp:lastPrinted>
  <dcterms:modified xsi:type="dcterms:W3CDTF">2012-07-03T17:30:17Z</dcterms:modified>
  <cp:revision>0</cp:revision>
  <dc:subject/>
  <dc:title/>
</cp:coreProperties>
</file>